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ntrate" sheetId="1" state="visible" r:id="rId2"/>
    <sheet name="entrate tot" sheetId="2" state="visible" r:id="rId3"/>
    <sheet name="entrate tot ed inflazione" sheetId="3" state="visible" r:id="rId4"/>
    <sheet name="Autonomia trib" sheetId="4" state="visible" r:id="rId5"/>
    <sheet name="Pressione  trib " sheetId="5" state="visible" r:id="rId6"/>
    <sheet name="Autonomia fin" sheetId="6" state="visible" r:id="rId7"/>
    <sheet name="graf avanzo" sheetId="7" state="visible" r:id="rId8"/>
    <sheet name="graf oneri urb" sheetId="8" state="visible" r:id="rId9"/>
    <sheet name="graf TIT I" sheetId="9" state="visible" r:id="rId10"/>
    <sheet name="graf ICI" sheetId="10" state="visible" r:id="rId11"/>
    <sheet name="graf IRPEF" sheetId="11" state="visible" r:id="rId12"/>
    <sheet name="graf TARSU" sheetId="12" state="visible" r:id="rId13"/>
    <sheet name="graf TIT II " sheetId="13" state="visible" r:id="rId14"/>
    <sheet name="graf tras.stato" sheetId="14" state="visible" r:id="rId15"/>
    <sheet name="graf tras.regione" sheetId="15" state="visible" r:id="rId16"/>
    <sheet name="graf tras.UE" sheetId="16" state="visible" r:id="rId17"/>
    <sheet name="graf TIT III " sheetId="17" state="visible" r:id="rId18"/>
    <sheet name="graf proventi tot" sheetId="18" state="visible" r:id="rId19"/>
    <sheet name="graf proventi fitti " sheetId="19" state="visible" r:id="rId20"/>
    <sheet name="graf proventi concessioni" sheetId="20" state="visible" r:id="rId21"/>
    <sheet name="graf proventi refezione" sheetId="21" state="visible" r:id="rId22"/>
    <sheet name="graf proventi nidi" sheetId="22" state="visible" r:id="rId23"/>
    <sheet name="graf proventi multe" sheetId="23" state="visible" r:id="rId24"/>
    <sheet name="graf Utili netti " sheetId="24" state="visible" r:id="rId25"/>
    <sheet name="graf rimborsi e altro" sheetId="25" state="visible" r:id="rId26"/>
  </sheets>
  <externalReferences>
    <externalReference r:id="rId27"/>
  </externalReferences>
  <definedNames>
    <definedName function="false" hidden="false" localSheetId="5" name="_xlnm.Print_Area" vbProcedure="false">'Autonomia fin'!$A$1:$J$26</definedName>
    <definedName function="false" hidden="false" localSheetId="3" name="_xlnm.Print_Area" vbProcedure="false">'Autonomia trib'!$A$1:$J$28</definedName>
    <definedName function="false" hidden="false" localSheetId="0" name="_xlnm.Print_Area" vbProcedure="false">entrate!$A$1:$K$123</definedName>
    <definedName function="false" hidden="false" localSheetId="0" name="_xlnm.Print_Titles" vbProcedure="false">entrate!$1:$5</definedName>
    <definedName function="false" hidden="false" localSheetId="2" name="_xlnm.Print_Area" vbProcedure="false">'entrate tot ed inflazione'!$A$1:$J$27</definedName>
    <definedName function="false" hidden="false" localSheetId="6" name="_xlnm.Print_Area" vbProcedure="false">'graf avanzo'!$A$1:$J$27</definedName>
    <definedName function="false" hidden="false" localSheetId="9" name="_xlnm.Print_Area" vbProcedure="false">'graf ICI'!$A$1:$J$29</definedName>
    <definedName function="false" hidden="false" localSheetId="10" name="_xlnm.Print_Area" vbProcedure="false">'graf IRPEF'!$A$1:$J$30</definedName>
    <definedName function="false" hidden="false" localSheetId="7" name="_xlnm.Print_Area" vbProcedure="false">'graf oneri urb'!$A$1:$K$29</definedName>
    <definedName function="false" hidden="false" localSheetId="11" name="_xlnm.Print_Area" vbProcedure="false">'graf TARSU'!$A$1:$J$30</definedName>
    <definedName function="false" hidden="false" localSheetId="8" name="_xlnm.Print_Area" vbProcedure="false">'graf TIT I'!$A$1:$J$29</definedName>
    <definedName function="false" hidden="false" localSheetId="12" name="_xlnm.Print_Area" vbProcedure="false">'graf TIT II '!$A$1:$J$35</definedName>
    <definedName function="false" hidden="false" localSheetId="13" name="_xlnm.Print_Area" vbProcedure="false">'graf tras.stato'!$A$1:$K$42</definedName>
    <definedName function="false" hidden="false" localSheetId="23" name="_xlnm.Print_Area" vbProcedure="false">'graf Utili netti '!$A$1:$J$32</definedName>
    <definedName function="false" hidden="false" name="CRITERIO1" vbProcedure="false">entrate!$K$1:$K$2</definedName>
    <definedName function="false" hidden="false" name="CRITERIO10" vbProcedure="false">entrate!$K$23:$K$26</definedName>
    <definedName function="false" hidden="false" name="CRITERIO100" vbProcedure="false">entrate!$K$117:$K$118</definedName>
    <definedName function="false" hidden="false" name="CRITERIO101" vbProcedure="false">entrate!$K$119:$K$120</definedName>
    <definedName function="false" hidden="false" name="CRITERIO102" vbProcedure="false">#REF!</definedName>
    <definedName function="false" hidden="false" name="CRITERIO103" vbProcedure="false">entrate!$K$121:$K$122</definedName>
    <definedName function="false" hidden="false" name="CRITERIO104" vbProcedure="false">entrate!$K$123:$K$123</definedName>
    <definedName function="false" hidden="false" name="CRITERIO108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entrate!$K$124:$K$124</definedName>
    <definedName function="false" hidden="false" name="criterio118" vbProcedure="false">entrate!$L$3:$L$4</definedName>
    <definedName function="false" hidden="false" name="criterio119" vbProcedure="false">entrate!$L$1:$L$2</definedName>
    <definedName function="false" hidden="false" name="CRITERIO12" vbProcedure="false">entrate!$K$27:$K$28</definedName>
    <definedName function="false" hidden="false" name="CRITERIO120" vbProcedure="false">entrate!$L$18:$L$22</definedName>
    <definedName function="false" hidden="false" name="criterio121" vbProcedure="false">entrate!$L$5:$L$6</definedName>
    <definedName function="false" hidden="false" name="CRITERIO124" vbProcedure="false">entrate!$L$7:$L$8</definedName>
    <definedName function="false" hidden="false" name="CRITERIO125" vbProcedure="false">entrate!$L$9:$L$13</definedName>
    <definedName function="false" hidden="false" name="CRITERIO15" vbProcedure="false">#REF!</definedName>
    <definedName function="false" hidden="false" name="CRITERIO18" vbProcedure="false">entrate!$K$30:$K$31</definedName>
    <definedName function="false" hidden="false" name="CRITERIO2" vbProcedure="false">entrate!$K$3:$K$4</definedName>
    <definedName function="false" hidden="false" name="CRITERIO20" vbProcedure="false">entrate!$K$32:$K$33</definedName>
    <definedName function="false" hidden="false" name="CRITERIO21" vbProcedure="false">entrate!$K$34:$K$35</definedName>
    <definedName function="false" hidden="false" name="CRITERIO26" vbProcedure="false">entrate!$K$42:$K$43</definedName>
    <definedName function="false" hidden="false" name="CRITERIO30" vbProcedure="false">entrate!$K$44:$K$45</definedName>
    <definedName function="false" hidden="false" name="CRITERIO31" vbProcedure="false">entrate!$K$46:$K$46</definedName>
    <definedName function="false" hidden="false" name="CRITERIO32" vbProcedure="false">entrate!$K$47:$K$47</definedName>
    <definedName function="false" hidden="false" name="CRITERIO33" vbProcedure="false">entrate!$K$48:$K$48</definedName>
    <definedName function="false" hidden="false" name="CRITERIO34" vbProcedure="false">entrate!$K$49:$K$50</definedName>
    <definedName function="false" hidden="false" name="CRITERIO35" vbProcedure="false">entrate!$K$51:$K$52</definedName>
    <definedName function="false" hidden="false" name="CRITERIO37" vbProcedure="false">entrate!$K$53:$K$53</definedName>
    <definedName function="false" hidden="false" name="CRITERIO39" vbProcedure="false">entrate!$K$56:$K$57</definedName>
    <definedName function="false" hidden="false" name="CRITERIO40" vbProcedure="false">entrate!$K$58:$K$59</definedName>
    <definedName function="false" hidden="false" name="CRITERIO41" vbProcedure="false">entrate!$K$60:$K$61</definedName>
    <definedName function="false" hidden="false" name="CRITERIO42" vbProcedure="false">entrate!$K$62:$K$62</definedName>
    <definedName function="false" hidden="false" name="CRITERIO43" vbProcedure="false">entrate!$K$63:$K$63</definedName>
    <definedName function="false" hidden="false" name="CRITERIO45" vbProcedure="false">entrate!$K$70:$K$71</definedName>
    <definedName function="false" hidden="false" name="CRITERIO46" vbProcedure="false">entrate!$K$72:$K$72</definedName>
    <definedName function="false" hidden="false" name="CRITERIO47" vbProcedure="false">entrate!$K$73:$K$75</definedName>
    <definedName function="false" hidden="false" name="CRITERIO5" vbProcedure="false">entrate!$K$5:$K$6</definedName>
    <definedName function="false" hidden="false" name="CRITERIO54" vbProcedure="false">entrate!$K$78:$K$78</definedName>
    <definedName function="false" hidden="false" name="CRITERIO57" vbProcedure="false">#REF!</definedName>
    <definedName function="false" hidden="false" name="CRITERIO59" vbProcedure="false">#REF!</definedName>
    <definedName function="false" hidden="false" name="CRITERIO6" vbProcedure="false">entrate!$K$7:$K$8</definedName>
    <definedName function="false" hidden="false" name="CRITERIO60" vbProcedure="false">entrate!$K$80:$K$80</definedName>
    <definedName function="false" hidden="false" name="CRITERIO7" vbProcedure="false">entrate!$K$9:$K$13</definedName>
    <definedName function="false" hidden="false" name="CRITERIO8" vbProcedure="false">entrate!$K$16:$K$17</definedName>
    <definedName function="false" hidden="false" name="CRITERIO86" vbProcedure="false">entrate!$K$81:$K$82</definedName>
    <definedName function="false" hidden="false" name="CRITERIO87" vbProcedure="false">entrate!$K$84:$K$84</definedName>
    <definedName function="false" hidden="false" name="CRITERIO88" vbProcedure="false">entrate!$K$85:$K$87</definedName>
    <definedName function="false" hidden="false" name="CRITERIO89" vbProcedure="false">entrate!$K$92:$K$93</definedName>
    <definedName function="false" hidden="false" name="CRITERIO9" vbProcedure="false">entrate!$K$18:$K$22</definedName>
    <definedName function="false" hidden="false" name="CRITERIO90" vbProcedure="false">entrate!$K$94:$K$94</definedName>
    <definedName function="false" hidden="false" name="CRITERIO91" vbProcedure="false">entrate!$K$95:$K$96</definedName>
    <definedName function="false" hidden="false" name="CRITERIO92" vbProcedure="false">entrate!$K$97:$K$98</definedName>
    <definedName function="false" hidden="false" name="CRITERIO93" vbProcedure="false">entrate!$K$100:$K$101</definedName>
    <definedName function="false" hidden="false" name="CRITERIO94" vbProcedure="false">entrate!$K$102:$K$103</definedName>
    <definedName function="false" hidden="false" name="CRITERIO95" vbProcedure="false">entrate!$K$104:$K$108</definedName>
    <definedName function="false" hidden="false" name="CRITERIO97" vbProcedure="false">entrate!$K$113:$K$113</definedName>
    <definedName function="false" hidden="false" name="CRITERIO98" vbProcedure="false">entrate!$K$115:$K$115</definedName>
    <definedName function="false" hidden="false" name="CRITERIO99" vbProcedure="false">entrate!$K$116:$K$116</definedName>
    <definedName function="false" hidden="false" name="DBASE" vbProcedure="false">[1]Foglio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t xml:space="preserve">SERIE STORICA (CONS 2003 - 2012): ENTRATE PER TITOLI E CATEGORIE ECONOMICHE</t>
  </si>
  <si>
    <t xml:space="preserve">IN MIGLIAIA DI EURO</t>
  </si>
  <si>
    <t xml:space="preserve">CONS</t>
  </si>
  <si>
    <t xml:space="preserve">Avanzo di amministrazione</t>
  </si>
  <si>
    <t xml:space="preserve"> I.C.I.</t>
  </si>
  <si>
    <t xml:space="preserve"> I.C.I. recupero arretrati</t>
  </si>
  <si>
    <t xml:space="preserve">ICI entrate di dubbia esigibilità</t>
  </si>
  <si>
    <t xml:space="preserve">IMU</t>
  </si>
  <si>
    <t xml:space="preserve">Addizionale comunale IRPEF</t>
  </si>
  <si>
    <t xml:space="preserve">Addizionale comunale IRPEF - esercizi precedenti</t>
  </si>
  <si>
    <t xml:space="preserve">Compartecipazione gettito IRPEF</t>
  </si>
  <si>
    <t xml:space="preserve"> I.C.I.A.P.</t>
  </si>
  <si>
    <t xml:space="preserve"> Imposta sulla pubblicità</t>
  </si>
  <si>
    <t xml:space="preserve"> Addizionale ENEL (e altro)</t>
  </si>
  <si>
    <t xml:space="preserve">Addizionale comunale diritti d'imbarco</t>
  </si>
  <si>
    <t xml:space="preserve">Compartecipazione gettito IVA</t>
  </si>
  <si>
    <t xml:space="preserve">Imposta di soggiorno</t>
  </si>
  <si>
    <t xml:space="preserve">Imposte</t>
  </si>
  <si>
    <t xml:space="preserve"> Tassa smaltimento rifiuti </t>
  </si>
  <si>
    <t xml:space="preserve"> Tassa smaltimento rifiuti: recupero arretrati</t>
  </si>
  <si>
    <t xml:space="preserve"> Tassa smaltimento rifiuti: entrate di dubbia esigibilità</t>
  </si>
  <si>
    <t xml:space="preserve"> Tassa occupazione spazi</t>
  </si>
  <si>
    <t xml:space="preserve">Tasse</t>
  </si>
  <si>
    <t xml:space="preserve"> Diritti pubbliche affissioni</t>
  </si>
  <si>
    <t xml:space="preserve">Fondo sperimentale di riequilibrio</t>
  </si>
  <si>
    <t xml:space="preserve">Tributi speciali ed altre entrate tributarie proprie</t>
  </si>
  <si>
    <t xml:space="preserve">TOTALE TITOLO I ENTRATE TRIBUTARIE</t>
  </si>
  <si>
    <t xml:space="preserve"> Fondo ordinario</t>
  </si>
  <si>
    <t xml:space="preserve"> Fondo consolidato</t>
  </si>
  <si>
    <t xml:space="preserve"> Fondo perequativo per gli squilibri della fiscalità locale</t>
  </si>
  <si>
    <t xml:space="preserve">Rimborso ICI abitazione principale</t>
  </si>
  <si>
    <t xml:space="preserve">Compensazione minor gettito ICI</t>
  </si>
  <si>
    <t xml:space="preserve">Partecipazione al contrasto all'evasione fiscale</t>
  </si>
  <si>
    <t xml:space="preserve"> Concorso per mutui</t>
  </si>
  <si>
    <t xml:space="preserve"> Contributi e trasferimenti dello Stato correnti finalizzati </t>
  </si>
  <si>
    <t xml:space="preserve">Contributi da Stato per uffici giudiziari</t>
  </si>
  <si>
    <t xml:space="preserve"> Altri contributi e trasf. correnti Stato</t>
  </si>
  <si>
    <t xml:space="preserve">Contributi e trasferimenti correnti dallo stato</t>
  </si>
  <si>
    <t xml:space="preserve"> Contrib.e trasf. corr. della Regione per la gestione dei servizi</t>
  </si>
  <si>
    <t xml:space="preserve"> Contributi e trasf. correnti della Regione finalizzati </t>
  </si>
  <si>
    <t xml:space="preserve"> Altri contributi e trasf. correnti regionali</t>
  </si>
  <si>
    <t xml:space="preserve">Contributi e trasferimenti correnti dalla Regione</t>
  </si>
  <si>
    <t xml:space="preserve">Contrib. e trasf. da parte di organismi comun. e internaz. finalizzati</t>
  </si>
  <si>
    <t xml:space="preserve">Contrib. e trasf. da parte di organismi  comunitari e internazionali</t>
  </si>
  <si>
    <t xml:space="preserve"> Contrib. e trasf. corr. da altri enti del settore pubb. finalizzati</t>
  </si>
  <si>
    <t xml:space="preserve"> Altri contributi e trasf. correnti da altri enti del settore pubblico</t>
  </si>
  <si>
    <t xml:space="preserve">Contributi e trasf. correnti da altri enti del settore pubblico</t>
  </si>
  <si>
    <t xml:space="preserve">TOTALE TITOLO II - ENTRATE DERIVANTI DA CONTRIB. E TRASF. CORR.</t>
  </si>
  <si>
    <t xml:space="preserve"> Proventi refezione scolastica</t>
  </si>
  <si>
    <t xml:space="preserve">Proventi servizi integrativi</t>
  </si>
  <si>
    <t xml:space="preserve"> Proventi nidi d'infanzia</t>
  </si>
  <si>
    <t xml:space="preserve"> Proventi scambi culturali e att.tà estive</t>
  </si>
  <si>
    <t xml:space="preserve"> Proventi attività culturali</t>
  </si>
  <si>
    <t xml:space="preserve"> Proventi servizi socio-assistenziali</t>
  </si>
  <si>
    <t xml:space="preserve"> Proventi servizi cimiteriali</t>
  </si>
  <si>
    <t xml:space="preserve"> Proventi servizi necroscopici/polizia mortuaria</t>
  </si>
  <si>
    <t xml:space="preserve"> Proventi parcheggi</t>
  </si>
  <si>
    <t xml:space="preserve">Proventi  permessi accesso zona traffico limitato</t>
  </si>
  <si>
    <t xml:space="preserve"> Ammende per contravvenzioni: ordinarie</t>
  </si>
  <si>
    <t xml:space="preserve"> Ammende per contravvenzioni: pregresse</t>
  </si>
  <si>
    <t xml:space="preserve"> Ammende per contravvenzioni: entrate di dubbia esigibilità</t>
  </si>
  <si>
    <t xml:space="preserve"> Proventi per rimozioni</t>
  </si>
  <si>
    <t xml:space="preserve"> Proventi concessioni pubblicità</t>
  </si>
  <si>
    <t xml:space="preserve"> Proventi da servizi sistemi informativi</t>
  </si>
  <si>
    <t xml:space="preserve"> Proventi, diritti e sanzioni controllo edilizio</t>
  </si>
  <si>
    <t xml:space="preserve"> Proventi e diritti servizi demografici</t>
  </si>
  <si>
    <t xml:space="preserve"> Diritti diversi</t>
  </si>
  <si>
    <t xml:space="preserve"> Diritti diversi finalizzati</t>
  </si>
  <si>
    <t xml:space="preserve"> Altri proventi e sanzioni</t>
  </si>
  <si>
    <t xml:space="preserve"> Altri proventi e sanzioni finalizzate</t>
  </si>
  <si>
    <t xml:space="preserve">Proventi dei servizi pubblici</t>
  </si>
  <si>
    <t xml:space="preserve"> Fitti imm. uso abitativo comunali</t>
  </si>
  <si>
    <t xml:space="preserve"> Fitti imm. uso abitativo finalizzato</t>
  </si>
  <si>
    <t xml:space="preserve"> Fitti imm. uso abitativo IPAB finalizzati</t>
  </si>
  <si>
    <t xml:space="preserve"> Fitti imm. commerciali ACER</t>
  </si>
  <si>
    <t xml:space="preserve"> Fitti imm. commerciali comunale</t>
  </si>
  <si>
    <t xml:space="preserve"> Fitti imm. commerciali corrispondenti</t>
  </si>
  <si>
    <t xml:space="preserve"> Fitti imm. commerciali IPAB finalizzati</t>
  </si>
  <si>
    <t xml:space="preserve"> Fitti commerciali aree mercatali</t>
  </si>
  <si>
    <t xml:space="preserve">Fitti Sala Borsa</t>
  </si>
  <si>
    <t xml:space="preserve"> Fitti commerciali Ippodromo Arcoveggio</t>
  </si>
  <si>
    <t xml:space="preserve">Fitti immobili LFA</t>
  </si>
  <si>
    <t xml:space="preserve">Fitti abitativi ERP finalizzati</t>
  </si>
  <si>
    <t xml:space="preserve">Fitti abitativi/ immigrati/nomadi e profughi</t>
  </si>
  <si>
    <t xml:space="preserve">Canoni per occupazione spazi e aree pubbliche (ex TOSAP)</t>
  </si>
  <si>
    <t xml:space="preserve">Concessione in uso fognature e reti (HERA)</t>
  </si>
  <si>
    <t xml:space="preserve">Proventi concessione in uso beni (HERA)</t>
  </si>
  <si>
    <t xml:space="preserve"> Proventi impianti sportivi</t>
  </si>
  <si>
    <t xml:space="preserve"> Proventi da beni sistemi informativi</t>
  </si>
  <si>
    <t xml:space="preserve"> Altri proventi di beni</t>
  </si>
  <si>
    <t xml:space="preserve">Proventi dei beni dell'ente</t>
  </si>
  <si>
    <t xml:space="preserve"> Interessi su anticipazioni e crediti</t>
  </si>
  <si>
    <t xml:space="preserve">Interessi finalizzati</t>
  </si>
  <si>
    <t xml:space="preserve">Interessi su anticipazioni e crediti</t>
  </si>
  <si>
    <t xml:space="preserve"> Utili netti delle aziende spec. e partecip., dividendi di societa'</t>
  </si>
  <si>
    <t xml:space="preserve">Utili netti delle aziende speciali e partecipate, dividenti di società</t>
  </si>
  <si>
    <t xml:space="preserve"> I.V.A.</t>
  </si>
  <si>
    <t xml:space="preserve"> Contributi di enti, istituti e privati</t>
  </si>
  <si>
    <t xml:space="preserve"> Contributi di enti, istituti e privati finalizzati</t>
  </si>
  <si>
    <t xml:space="preserve">Contributi da Fondazioni</t>
  </si>
  <si>
    <t xml:space="preserve">Contributi da Fondazioni finalizzati</t>
  </si>
  <si>
    <t xml:space="preserve"> Rimborso di spese diverse </t>
  </si>
  <si>
    <t xml:space="preserve">Rimborso spese diverse-Uffici giudiziari</t>
  </si>
  <si>
    <t xml:space="preserve"> Rimborso di spese diverse finalizzate</t>
  </si>
  <si>
    <t xml:space="preserve">Sopravvenienze attive</t>
  </si>
  <si>
    <t xml:space="preserve">Proventi straordinari da programma unitario valorizzazione ex aree militari</t>
  </si>
  <si>
    <t xml:space="preserve"> Altre entrate correnti</t>
  </si>
  <si>
    <t xml:space="preserve"> Altre entrate correnti finalizzate</t>
  </si>
  <si>
    <t xml:space="preserve">Proventi diversi</t>
  </si>
  <si>
    <t xml:space="preserve">TOTALE TITOLO III - ENTRATE EXTRATRIBUTARIE</t>
  </si>
  <si>
    <t xml:space="preserve">TOTALE ENTRATE CORRENTI</t>
  </si>
  <si>
    <t xml:space="preserve">CONTRIBUTO PER PERMESSI DI COSTRUZIONE</t>
  </si>
  <si>
    <t xml:space="preserve">TOTALE ENTRATE</t>
  </si>
  <si>
    <t xml:space="preserve">entrate totali (*)</t>
  </si>
  <si>
    <t xml:space="preserve">(*) comprendono i primi 3 Titoli del Bilancio, quota di avanzo di amministrazione distribuita e la quota di oneri di urbanizzazione  </t>
  </si>
  <si>
    <t xml:space="preserve">che finanzia parte corrente delle spese</t>
  </si>
  <si>
    <t xml:space="preserve">Entrate totali</t>
  </si>
  <si>
    <t xml:space="preserve">Inflazione</t>
  </si>
  <si>
    <t xml:space="preserve">Autonomia tributaria (*)</t>
  </si>
  <si>
    <t xml:space="preserve">(*) Tit I / Somma primi 3 Titoli </t>
  </si>
  <si>
    <t xml:space="preserve">Pressione tributaria</t>
  </si>
  <si>
    <t xml:space="preserve">Abitanti al 31/12 </t>
  </si>
  <si>
    <t xml:space="preserve">Autonomia finanziaria (*)</t>
  </si>
  <si>
    <t xml:space="preserve">(*) Tit I + Tit III / Somma primi tre Titoli delle entrate</t>
  </si>
  <si>
    <t xml:space="preserve">Contributi per permessi di costruzione</t>
  </si>
  <si>
    <t xml:space="preserve">Titolo I</t>
  </si>
  <si>
    <t xml:space="preserve">ICI</t>
  </si>
  <si>
    <t xml:space="preserve">ICI recupero arretrati</t>
  </si>
  <si>
    <t xml:space="preserve">Compartecipazione IRPEF</t>
  </si>
  <si>
    <t xml:space="preserve">Addizionale IRPEF(*)</t>
  </si>
  <si>
    <t xml:space="preserve">(*) Comprende nel 2003, 2004, 2005 e 2008 gli esercizi precedenti</t>
  </si>
  <si>
    <t xml:space="preserve">TARSU</t>
  </si>
  <si>
    <t xml:space="preserve">TARSU: recuperi arretrati </t>
  </si>
  <si>
    <t xml:space="preserve">TITOLO II</t>
  </si>
  <si>
    <t xml:space="preserve">da Stato</t>
  </si>
  <si>
    <t xml:space="preserve">da Regione</t>
  </si>
  <si>
    <t xml:space="preserve">da organismi internazionali</t>
  </si>
  <si>
    <t xml:space="preserve">da altri enti pubblici</t>
  </si>
  <si>
    <t xml:space="preserve">Fondo ordinario</t>
  </si>
  <si>
    <t xml:space="preserve">Fondo consolidato </t>
  </si>
  <si>
    <t xml:space="preserve">Fondo perequativo</t>
  </si>
  <si>
    <t xml:space="preserve">Concorso per mutui</t>
  </si>
  <si>
    <t xml:space="preserve">Partecipazione al contrasto evasione fiscale</t>
  </si>
  <si>
    <t xml:space="preserve">Trasferimenti per Uffici Giudiziari (*)</t>
  </si>
  <si>
    <t xml:space="preserve">Altro da Stato </t>
  </si>
  <si>
    <t xml:space="preserve">(*) Dal 2007 al 2011 erano considerati come rimborsi e venivano accertati nelle entrate extra-tributarie (Titolo III)</t>
  </si>
  <si>
    <t xml:space="preserve">Gestione dei servizi</t>
  </si>
  <si>
    <t xml:space="preserve">Altro da Regione</t>
  </si>
  <si>
    <t xml:space="preserve">trasferimenti di organismi comunitari e internazionali</t>
  </si>
  <si>
    <t xml:space="preserve">Titolo III</t>
  </si>
  <si>
    <t xml:space="preserve">Beni </t>
  </si>
  <si>
    <t xml:space="preserve">Servizi</t>
  </si>
  <si>
    <t xml:space="preserve">fitti abitativi</t>
  </si>
  <si>
    <t xml:space="preserve">fitti commerciali</t>
  </si>
  <si>
    <t xml:space="preserve">Concessioni pubblicità</t>
  </si>
  <si>
    <t xml:space="preserve">Concessione in uso fognature e reti</t>
  </si>
  <si>
    <t xml:space="preserve">Concessioni in uso beni</t>
  </si>
  <si>
    <t xml:space="preserve">Refezione scolastica</t>
  </si>
  <si>
    <t xml:space="preserve">Nidi</t>
  </si>
  <si>
    <t xml:space="preserve">Ammende: ordinarie</t>
  </si>
  <si>
    <t xml:space="preserve">Ammende: pregresse</t>
  </si>
  <si>
    <t xml:space="preserve">HERA</t>
  </si>
  <si>
    <t xml:space="preserve">ATC</t>
  </si>
  <si>
    <t xml:space="preserve">AFM</t>
  </si>
  <si>
    <t xml:space="preserve">SERIBO</t>
  </si>
  <si>
    <t xml:space="preserve">ALTRO</t>
  </si>
  <si>
    <t xml:space="preserve">Totale</t>
  </si>
  <si>
    <t xml:space="preserve">controllo</t>
  </si>
  <si>
    <t xml:space="preserve">CONTROLLO</t>
  </si>
  <si>
    <t xml:space="preserve">IVA</t>
  </si>
  <si>
    <t xml:space="preserve">Contributi di enti, istituti e privati (*)</t>
  </si>
  <si>
    <t xml:space="preserve">Rimborso spese diverse</t>
  </si>
  <si>
    <t xml:space="preserve">Altro</t>
  </si>
  <si>
    <t xml:space="preserve">(*) Comprende Fondazioni bancar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_-;\-* #,##0_-;_-* \-_-;_-@_-"/>
    <numFmt numFmtId="168" formatCode="#,##0.0"/>
    <numFmt numFmtId="169" formatCode="0.0"/>
    <numFmt numFmtId="170" formatCode="0.00%"/>
    <numFmt numFmtId="171" formatCode="#,##0.00"/>
    <numFmt numFmtId="172" formatCode="0%"/>
    <numFmt numFmtId="173" formatCode="0.0%"/>
    <numFmt numFmtId="174" formatCode="_-* #,##0.00_-;\-* #,##0.00_-;_-* \-??_-;_-@_-"/>
    <numFmt numFmtId="175" formatCode="_-* #,##0_-;\-* #,##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Symbol"/>
      <family val="1"/>
      <charset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FF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6.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10.25"/>
      <color rgb="FF000000"/>
      <name val="Arial"/>
      <family val="2"/>
    </font>
    <font>
      <sz val="5.7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08598581988"/>
          <c:y val="0.0451957295373666"/>
          <c:w val="0.959420727108161"/>
          <c:h val="0.931850533807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trate tot'!$A$2</c:f>
              <c:strCache>
                <c:ptCount val="1"/>
                <c:pt idx="0">
                  <c:v>entrate totali (*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 tot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entrate tot'!$B$2:$K$2</c:f>
              <c:numCache>
                <c:formatCode>General</c:formatCode>
                <c:ptCount val="10"/>
                <c:pt idx="0">
                  <c:v>512010</c:v>
                </c:pt>
                <c:pt idx="1">
                  <c:v>518695</c:v>
                </c:pt>
                <c:pt idx="2">
                  <c:v>537277</c:v>
                </c:pt>
                <c:pt idx="3">
                  <c:v>505787</c:v>
                </c:pt>
                <c:pt idx="4">
                  <c:v>538952</c:v>
                </c:pt>
                <c:pt idx="5">
                  <c:v>544284</c:v>
                </c:pt>
                <c:pt idx="6">
                  <c:v>542226</c:v>
                </c:pt>
                <c:pt idx="7">
                  <c:v>541349</c:v>
                </c:pt>
                <c:pt idx="8">
                  <c:v>530318</c:v>
                </c:pt>
                <c:pt idx="9">
                  <c:v>537723</c:v>
                </c:pt>
              </c:numCache>
            </c:numRef>
          </c:val>
        </c:ser>
        <c:gapWidth val="150"/>
        <c:overlap val="100"/>
        <c:axId val="88368544"/>
        <c:axId val="32678109"/>
      </c:barChart>
      <c:catAx>
        <c:axId val="883685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8109"/>
        <c:crossesAt val="0"/>
        <c:auto val="1"/>
        <c:lblAlgn val="ctr"/>
        <c:lblOffset val="100"/>
        <c:noMultiLvlLbl val="0"/>
      </c:catAx>
      <c:valAx>
        <c:axId val="32678109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8544"/>
        <c:crossesAt val="1"/>
        <c:crossBetween val="midCat"/>
        <c:majorUnit val="10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900079936051"/>
          <c:y val="0.0463790153963125"/>
          <c:w val="0.959482414068745"/>
          <c:h val="0.881011214597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RPEF'!$A$2</c:f>
              <c:strCache>
                <c:ptCount val="1"/>
                <c:pt idx="0">
                  <c:v>Compartecipazione IRP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RPEF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IRPEF'!$B$2:$K$2</c:f>
              <c:numCache>
                <c:formatCode>General</c:formatCode>
                <c:ptCount val="10"/>
                <c:pt idx="0">
                  <c:v>91870</c:v>
                </c:pt>
                <c:pt idx="1">
                  <c:v>93361</c:v>
                </c:pt>
                <c:pt idx="2">
                  <c:v>92691</c:v>
                </c:pt>
                <c:pt idx="3">
                  <c:v>91684</c:v>
                </c:pt>
                <c:pt idx="4">
                  <c:v>8433</c:v>
                </c:pt>
                <c:pt idx="5">
                  <c:v>8465</c:v>
                </c:pt>
                <c:pt idx="6">
                  <c:v>8433</c:v>
                </c:pt>
                <c:pt idx="7">
                  <c:v>871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IRPEF'!$A$3</c:f>
              <c:strCache>
                <c:ptCount val="1"/>
                <c:pt idx="0">
                  <c:v>Addizionale IRPEF(*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RPEF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IRPEF'!$B$3:$K$3</c:f>
              <c:numCache>
                <c:formatCode>General</c:formatCode>
                <c:ptCount val="10"/>
                <c:pt idx="0">
                  <c:v>24268</c:v>
                </c:pt>
                <c:pt idx="1">
                  <c:v>24076</c:v>
                </c:pt>
                <c:pt idx="2">
                  <c:v>25502</c:v>
                </c:pt>
                <c:pt idx="3">
                  <c:v>25537</c:v>
                </c:pt>
                <c:pt idx="4">
                  <c:v>41890</c:v>
                </c:pt>
                <c:pt idx="5">
                  <c:v>45365</c:v>
                </c:pt>
                <c:pt idx="6">
                  <c:v>47390</c:v>
                </c:pt>
                <c:pt idx="7">
                  <c:v>46553</c:v>
                </c:pt>
                <c:pt idx="8">
                  <c:v>46300</c:v>
                </c:pt>
                <c:pt idx="9">
                  <c:v>46181</c:v>
                </c:pt>
              </c:numCache>
            </c:numRef>
          </c:val>
        </c:ser>
        <c:gapWidth val="150"/>
        <c:overlap val="100"/>
        <c:axId val="39503109"/>
        <c:axId val="2851890"/>
      </c:barChart>
      <c:catAx>
        <c:axId val="395031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90"/>
        <c:crossesAt val="0"/>
        <c:auto val="1"/>
        <c:lblAlgn val="ctr"/>
        <c:lblOffset val="100"/>
        <c:noMultiLvlLbl val="0"/>
      </c:catAx>
      <c:valAx>
        <c:axId val="285189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3109"/>
        <c:crossesAt val="1"/>
        <c:crossBetween val="midCat"/>
        <c:majorUnit val="2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57633892886"/>
          <c:y val="0.915320281315339"/>
          <c:w val="0.343675059952038"/>
          <c:h val="0.053601976810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8905992303463"/>
          <c:y val="0.0480849874196254"/>
          <c:w val="0.957339197361187"/>
          <c:h val="0.863293262510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ARSU'!$A$2</c:f>
              <c:strCache>
                <c:ptCount val="1"/>
                <c:pt idx="0">
                  <c:v>TARS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RSU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ARSU'!$B$2:$K$2</c:f>
              <c:numCache>
                <c:formatCode>General</c:formatCode>
                <c:ptCount val="10"/>
                <c:pt idx="0">
                  <c:v>54233</c:v>
                </c:pt>
                <c:pt idx="1">
                  <c:v>57223</c:v>
                </c:pt>
                <c:pt idx="2">
                  <c:v>58080</c:v>
                </c:pt>
                <c:pt idx="3">
                  <c:v>59579</c:v>
                </c:pt>
                <c:pt idx="4">
                  <c:v>61367</c:v>
                </c:pt>
                <c:pt idx="5">
                  <c:v>63208</c:v>
                </c:pt>
                <c:pt idx="6">
                  <c:v>64647</c:v>
                </c:pt>
                <c:pt idx="7">
                  <c:v>66142</c:v>
                </c:pt>
                <c:pt idx="8">
                  <c:v>69555</c:v>
                </c:pt>
                <c:pt idx="9">
                  <c:v>78638</c:v>
                </c:pt>
              </c:numCache>
            </c:numRef>
          </c:val>
        </c:ser>
        <c:ser>
          <c:idx val="1"/>
          <c:order val="1"/>
          <c:tx>
            <c:strRef>
              <c:f>'graf TARSU'!$A$3</c:f>
              <c:strCache>
                <c:ptCount val="1"/>
                <c:pt idx="0">
                  <c:v>TARSU: recuperi arretrat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RSU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ARSU'!$B$3:$K$3</c:f>
              <c:numCache>
                <c:formatCode>General</c:formatCode>
                <c:ptCount val="10"/>
                <c:pt idx="0">
                  <c:v>8344</c:v>
                </c:pt>
                <c:pt idx="1">
                  <c:v>13523</c:v>
                </c:pt>
                <c:pt idx="2">
                  <c:v>10948</c:v>
                </c:pt>
                <c:pt idx="3">
                  <c:v>6328</c:v>
                </c:pt>
                <c:pt idx="4">
                  <c:v>3465</c:v>
                </c:pt>
                <c:pt idx="5">
                  <c:v>6450</c:v>
                </c:pt>
                <c:pt idx="6">
                  <c:v>8432</c:v>
                </c:pt>
                <c:pt idx="7">
                  <c:v>8612</c:v>
                </c:pt>
                <c:pt idx="8">
                  <c:v>9708</c:v>
                </c:pt>
                <c:pt idx="9">
                  <c:v>13477</c:v>
                </c:pt>
              </c:numCache>
            </c:numRef>
          </c:val>
        </c:ser>
        <c:gapWidth val="150"/>
        <c:overlap val="100"/>
        <c:axId val="58060831"/>
        <c:axId val="88716029"/>
      </c:barChart>
      <c:catAx>
        <c:axId val="58060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6029"/>
        <c:crossesAt val="0"/>
        <c:auto val="1"/>
        <c:lblAlgn val="ctr"/>
        <c:lblOffset val="100"/>
        <c:noMultiLvlLbl val="0"/>
      </c:catAx>
      <c:valAx>
        <c:axId val="8871602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0831"/>
        <c:crossesAt val="1"/>
        <c:crossBetween val="midCat"/>
        <c:majorUnit val="2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968664101155"/>
          <c:y val="0.916876339576927"/>
          <c:w val="0.283177570093458"/>
          <c:h val="0.0525580095051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945480631277"/>
          <c:y val="0.0465930018416206"/>
          <c:w val="0.961214729794357"/>
          <c:h val="0.8649171270718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IT II '!$A$2</c:f>
              <c:strCache>
                <c:ptCount val="1"/>
                <c:pt idx="0">
                  <c:v>da Sta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I '!$B$2:$K$2</c:f>
              <c:numCache>
                <c:formatCode>General</c:formatCode>
                <c:ptCount val="10"/>
                <c:pt idx="0">
                  <c:v>44774</c:v>
                </c:pt>
                <c:pt idx="1">
                  <c:v>29451</c:v>
                </c:pt>
                <c:pt idx="2">
                  <c:v>30073</c:v>
                </c:pt>
                <c:pt idx="3">
                  <c:v>30982</c:v>
                </c:pt>
                <c:pt idx="4">
                  <c:v>92457</c:v>
                </c:pt>
                <c:pt idx="5">
                  <c:v>146023</c:v>
                </c:pt>
                <c:pt idx="6">
                  <c:v>150495</c:v>
                </c:pt>
                <c:pt idx="7">
                  <c:v>153344</c:v>
                </c:pt>
                <c:pt idx="8">
                  <c:v>8509</c:v>
                </c:pt>
                <c:pt idx="9">
                  <c:v>18646</c:v>
                </c:pt>
              </c:numCache>
            </c:numRef>
          </c:val>
        </c:ser>
        <c:ser>
          <c:idx val="1"/>
          <c:order val="1"/>
          <c:tx>
            <c:strRef>
              <c:f>'graf TIT II '!$A$3</c:f>
              <c:strCache>
                <c:ptCount val="1"/>
                <c:pt idx="0">
                  <c:v>da Region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I '!$B$3:$K$3</c:f>
              <c:numCache>
                <c:formatCode>General</c:formatCode>
                <c:ptCount val="10"/>
                <c:pt idx="0">
                  <c:v>10724</c:v>
                </c:pt>
                <c:pt idx="1">
                  <c:v>12830</c:v>
                </c:pt>
                <c:pt idx="2">
                  <c:v>13643</c:v>
                </c:pt>
                <c:pt idx="3">
                  <c:v>9968</c:v>
                </c:pt>
                <c:pt idx="4">
                  <c:v>16592</c:v>
                </c:pt>
                <c:pt idx="5">
                  <c:v>10481</c:v>
                </c:pt>
                <c:pt idx="6">
                  <c:v>11565</c:v>
                </c:pt>
                <c:pt idx="7">
                  <c:v>16064</c:v>
                </c:pt>
                <c:pt idx="8">
                  <c:v>8341</c:v>
                </c:pt>
                <c:pt idx="9">
                  <c:v>4516</c:v>
                </c:pt>
              </c:numCache>
            </c:numRef>
          </c:val>
        </c:ser>
        <c:ser>
          <c:idx val="2"/>
          <c:order val="2"/>
          <c:tx>
            <c:strRef>
              <c:f>'graf TIT II '!$A$5</c:f>
              <c:strCache>
                <c:ptCount val="1"/>
                <c:pt idx="0">
                  <c:v>da altri enti pubbli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I '!$B$5:$K$5</c:f>
              <c:numCache>
                <c:formatCode>General</c:formatCode>
                <c:ptCount val="10"/>
                <c:pt idx="0">
                  <c:v>2610</c:v>
                </c:pt>
                <c:pt idx="1">
                  <c:v>6061</c:v>
                </c:pt>
                <c:pt idx="2">
                  <c:v>2390</c:v>
                </c:pt>
                <c:pt idx="3">
                  <c:v>2457</c:v>
                </c:pt>
                <c:pt idx="4">
                  <c:v>3000</c:v>
                </c:pt>
                <c:pt idx="5">
                  <c:v>5568</c:v>
                </c:pt>
                <c:pt idx="6">
                  <c:v>5079</c:v>
                </c:pt>
                <c:pt idx="7">
                  <c:v>5789</c:v>
                </c:pt>
                <c:pt idx="8">
                  <c:v>5231</c:v>
                </c:pt>
                <c:pt idx="9">
                  <c:v>3230</c:v>
                </c:pt>
              </c:numCache>
            </c:numRef>
          </c:val>
        </c:ser>
        <c:ser>
          <c:idx val="3"/>
          <c:order val="3"/>
          <c:tx>
            <c:strRef>
              <c:f>'graf TIT II '!$A$4</c:f>
              <c:strCache>
                <c:ptCount val="1"/>
                <c:pt idx="0">
                  <c:v>da organismi internaziona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I '!$B$4:$K$4</c:f>
              <c:numCache>
                <c:formatCode>General</c:formatCode>
                <c:ptCount val="10"/>
                <c:pt idx="0">
                  <c:v>1426</c:v>
                </c:pt>
                <c:pt idx="1">
                  <c:v>1940</c:v>
                </c:pt>
                <c:pt idx="2">
                  <c:v>3740</c:v>
                </c:pt>
                <c:pt idx="3">
                  <c:v>365</c:v>
                </c:pt>
                <c:pt idx="4">
                  <c:v>871</c:v>
                </c:pt>
                <c:pt idx="5">
                  <c:v>5612</c:v>
                </c:pt>
                <c:pt idx="6">
                  <c:v>1210</c:v>
                </c:pt>
                <c:pt idx="7">
                  <c:v>4253</c:v>
                </c:pt>
                <c:pt idx="8">
                  <c:v>2564</c:v>
                </c:pt>
                <c:pt idx="9">
                  <c:v>3717</c:v>
                </c:pt>
              </c:numCache>
            </c:numRef>
          </c:val>
        </c:ser>
        <c:gapWidth val="150"/>
        <c:overlap val="100"/>
        <c:axId val="6777013"/>
        <c:axId val="37032860"/>
      </c:barChart>
      <c:catAx>
        <c:axId val="6777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860"/>
        <c:crossesAt val="0"/>
        <c:auto val="1"/>
        <c:lblAlgn val="ctr"/>
        <c:lblOffset val="100"/>
        <c:noMultiLvlLbl val="0"/>
      </c:catAx>
      <c:valAx>
        <c:axId val="3703286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013"/>
        <c:crossesAt val="1"/>
        <c:crossBetween val="midCat"/>
        <c:majorUnit val="4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386896221903"/>
          <c:y val="0.917863720073665"/>
          <c:w val="0.477474892395983"/>
          <c:h val="0.0519337016574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88036836979"/>
          <c:y val="0.0188068908448055"/>
          <c:w val="0.986009032143806"/>
          <c:h val="0.88685774467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ras.stato'!$A$2</c:f>
              <c:strCache>
                <c:ptCount val="1"/>
                <c:pt idx="0">
                  <c:v>Fondo ordinar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2:$K$2</c:f>
              <c:numCache>
                <c:formatCode>General</c:formatCode>
                <c:ptCount val="10"/>
                <c:pt idx="0">
                  <c:v>0</c:v>
                </c:pt>
                <c:pt idx="1">
                  <c:v>463</c:v>
                </c:pt>
                <c:pt idx="2">
                  <c:v>8152</c:v>
                </c:pt>
                <c:pt idx="3">
                  <c:v>10212</c:v>
                </c:pt>
                <c:pt idx="4">
                  <c:v>61126</c:v>
                </c:pt>
                <c:pt idx="5">
                  <c:v>61229</c:v>
                </c:pt>
                <c:pt idx="6">
                  <c:v>61691</c:v>
                </c:pt>
                <c:pt idx="7">
                  <c:v>60143</c:v>
                </c:pt>
                <c:pt idx="8">
                  <c:v>8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tras.stato'!$A$3</c:f>
              <c:strCache>
                <c:ptCount val="1"/>
                <c:pt idx="0">
                  <c:v>Fondo consolidato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064</c:v>
                </c:pt>
                <c:pt idx="5">
                  <c:v>15064</c:v>
                </c:pt>
                <c:pt idx="6">
                  <c:v>15064</c:v>
                </c:pt>
                <c:pt idx="7">
                  <c:v>1506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 tras.stato'!$A$4</c:f>
              <c:strCache>
                <c:ptCount val="1"/>
                <c:pt idx="0">
                  <c:v>Fondo perequativo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 tras.stato'!$A$5</c:f>
              <c:strCache>
                <c:ptCount val="1"/>
                <c:pt idx="0">
                  <c:v>Concorso per mutu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5:$K$5</c:f>
              <c:numCache>
                <c:formatCode>General</c:formatCode>
                <c:ptCount val="10"/>
                <c:pt idx="0">
                  <c:v>11156</c:v>
                </c:pt>
                <c:pt idx="1">
                  <c:v>2111</c:v>
                </c:pt>
                <c:pt idx="2">
                  <c:v>1494</c:v>
                </c:pt>
                <c:pt idx="3">
                  <c:v>1494</c:v>
                </c:pt>
                <c:pt idx="4">
                  <c:v>6775</c:v>
                </c:pt>
                <c:pt idx="5">
                  <c:v>5286</c:v>
                </c:pt>
                <c:pt idx="6">
                  <c:v>4715</c:v>
                </c:pt>
                <c:pt idx="7">
                  <c:v>2432</c:v>
                </c:pt>
                <c:pt idx="8">
                  <c:v>1808</c:v>
                </c:pt>
                <c:pt idx="9">
                  <c:v>1756</c:v>
                </c:pt>
              </c:numCache>
            </c:numRef>
          </c:val>
        </c:ser>
        <c:ser>
          <c:idx val="4"/>
          <c:order val="4"/>
          <c:tx>
            <c:strRef>
              <c:f>'graf tras.stato'!$A$11</c:f>
              <c:strCache>
                <c:ptCount val="1"/>
                <c:pt idx="0">
                  <c:v>Altro da Stato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11:$K$11</c:f>
              <c:numCache>
                <c:formatCode>General</c:formatCode>
                <c:ptCount val="10"/>
                <c:pt idx="0">
                  <c:v>27428</c:v>
                </c:pt>
                <c:pt idx="1">
                  <c:v>20789</c:v>
                </c:pt>
                <c:pt idx="2">
                  <c:v>16367</c:v>
                </c:pt>
                <c:pt idx="3">
                  <c:v>15216</c:v>
                </c:pt>
                <c:pt idx="4">
                  <c:v>8792</c:v>
                </c:pt>
                <c:pt idx="5">
                  <c:v>13476</c:v>
                </c:pt>
                <c:pt idx="6">
                  <c:v>9442</c:v>
                </c:pt>
                <c:pt idx="7">
                  <c:v>10266</c:v>
                </c:pt>
                <c:pt idx="8">
                  <c:v>6257</c:v>
                </c:pt>
                <c:pt idx="9">
                  <c:v>8551</c:v>
                </c:pt>
              </c:numCache>
            </c:numRef>
          </c:val>
        </c:ser>
        <c:ser>
          <c:idx val="5"/>
          <c:order val="5"/>
          <c:tx>
            <c:strRef>
              <c:f>'graf tras.stato'!$A$7</c:f>
              <c:strCache>
                <c:ptCount val="1"/>
                <c:pt idx="0">
                  <c:v>Rimborso ICI abitazione principa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268</c:v>
                </c:pt>
                <c:pt idx="6">
                  <c:v>52858</c:v>
                </c:pt>
                <c:pt idx="7">
                  <c:v>6473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'graf tras.stato'!$A$8</c:f>
              <c:strCache>
                <c:ptCount val="1"/>
                <c:pt idx="0">
                  <c:v>Compensazione minor gettito IC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0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'graf tras.stato'!$A$9</c:f>
              <c:strCache>
                <c:ptCount val="1"/>
                <c:pt idx="0">
                  <c:v>Partecipazione al contrasto evasione fiscal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  <c:pt idx="9">
                  <c:v>362</c:v>
                </c:pt>
              </c:numCache>
            </c:numRef>
          </c:val>
        </c:ser>
        <c:ser>
          <c:idx val="8"/>
          <c:order val="8"/>
          <c:tx>
            <c:strRef>
              <c:f>'graf tras.stato'!$A$10</c:f>
              <c:strCache>
                <c:ptCount val="1"/>
                <c:pt idx="0">
                  <c:v>Trasferimenti per Uffici Giudiziari (*)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10:$K$10</c:f>
              <c:numCache>
                <c:formatCode>General</c:formatCode>
                <c:ptCount val="10"/>
                <c:pt idx="0">
                  <c:v>6190</c:v>
                </c:pt>
                <c:pt idx="1">
                  <c:v>6088</c:v>
                </c:pt>
                <c:pt idx="2">
                  <c:v>4060</c:v>
                </c:pt>
                <c:pt idx="3">
                  <c:v>4060</c:v>
                </c:pt>
                <c:pt idx="4">
                  <c:v>4060</c:v>
                </c:pt>
                <c:pt idx="5">
                  <c:v>5060</c:v>
                </c:pt>
                <c:pt idx="6">
                  <c:v>8194</c:v>
                </c:pt>
                <c:pt idx="7">
                  <c:v>12196</c:v>
                </c:pt>
                <c:pt idx="8">
                  <c:v>11958</c:v>
                </c:pt>
                <c:pt idx="9">
                  <c:v>7977</c:v>
                </c:pt>
              </c:numCache>
            </c:numRef>
          </c:val>
        </c:ser>
        <c:ser>
          <c:idx val="9"/>
          <c:order val="9"/>
          <c:tx>
            <c:strRef>
              <c:f>'graf tras.stato'!$A$6</c:f>
              <c:strCache>
                <c:ptCount val="1"/>
                <c:pt idx="0">
                  <c:v>Fondo sperimentale di riequilibri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stat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stato'!$B$6:$K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9568</c:v>
                </c:pt>
                <c:pt idx="9">
                  <c:v>53971</c:v>
                </c:pt>
              </c:numCache>
            </c:numRef>
          </c:val>
        </c:ser>
        <c:gapWidth val="150"/>
        <c:overlap val="100"/>
        <c:axId val="65959453"/>
        <c:axId val="37870937"/>
      </c:barChart>
      <c:catAx>
        <c:axId val="659594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937"/>
        <c:crossesAt val="0"/>
        <c:auto val="1"/>
        <c:lblAlgn val="ctr"/>
        <c:lblOffset val="100"/>
        <c:noMultiLvlLbl val="0"/>
      </c:catAx>
      <c:valAx>
        <c:axId val="3787093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453"/>
        <c:crossesAt val="1"/>
        <c:crossBetween val="midCat"/>
        <c:majorUnit val="20000"/>
        <c:min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2771628442398"/>
          <c:y val="0.879410215903107"/>
          <c:w val="0.793456123262198"/>
          <c:h val="0.0955390054916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43814580122"/>
          <c:y val="0.0350337435490274"/>
          <c:w val="0.955586002169321"/>
          <c:h val="0.854505756252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ras.regione'!$A$3</c:f>
              <c:strCache>
                <c:ptCount val="1"/>
                <c:pt idx="0">
                  <c:v>Altro da Region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region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regione'!$B$3:$K$3</c:f>
              <c:numCache>
                <c:formatCode>General</c:formatCode>
                <c:ptCount val="10"/>
                <c:pt idx="0">
                  <c:v>8512</c:v>
                </c:pt>
                <c:pt idx="1">
                  <c:v>10309</c:v>
                </c:pt>
                <c:pt idx="2">
                  <c:v>11958</c:v>
                </c:pt>
                <c:pt idx="3">
                  <c:v>7443</c:v>
                </c:pt>
                <c:pt idx="4">
                  <c:v>14266</c:v>
                </c:pt>
                <c:pt idx="5">
                  <c:v>7986</c:v>
                </c:pt>
                <c:pt idx="6">
                  <c:v>10168</c:v>
                </c:pt>
                <c:pt idx="7">
                  <c:v>14667</c:v>
                </c:pt>
                <c:pt idx="8">
                  <c:v>7363</c:v>
                </c:pt>
                <c:pt idx="9">
                  <c:v>4516</c:v>
                </c:pt>
              </c:numCache>
            </c:numRef>
          </c:val>
        </c:ser>
        <c:ser>
          <c:idx val="1"/>
          <c:order val="1"/>
          <c:tx>
            <c:strRef>
              <c:f>'graf tras.regione'!$A$2</c:f>
              <c:strCache>
                <c:ptCount val="1"/>
                <c:pt idx="0">
                  <c:v>Gestione dei serviz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region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regione'!$B$2:$K$2</c:f>
              <c:numCache>
                <c:formatCode>General</c:formatCode>
                <c:ptCount val="10"/>
                <c:pt idx="0">
                  <c:v>2212</c:v>
                </c:pt>
                <c:pt idx="1">
                  <c:v>2521</c:v>
                </c:pt>
                <c:pt idx="2">
                  <c:v>1685</c:v>
                </c:pt>
                <c:pt idx="3">
                  <c:v>2525</c:v>
                </c:pt>
                <c:pt idx="4">
                  <c:v>2326</c:v>
                </c:pt>
                <c:pt idx="5">
                  <c:v>2495</c:v>
                </c:pt>
                <c:pt idx="6">
                  <c:v>1397</c:v>
                </c:pt>
                <c:pt idx="7">
                  <c:v>1397</c:v>
                </c:pt>
                <c:pt idx="8">
                  <c:v>97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324964"/>
        <c:axId val="96766543"/>
      </c:barChart>
      <c:catAx>
        <c:axId val="49324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6543"/>
        <c:crossesAt val="0"/>
        <c:auto val="1"/>
        <c:lblAlgn val="ctr"/>
        <c:lblOffset val="100"/>
        <c:noMultiLvlLbl val="0"/>
      </c:catAx>
      <c:valAx>
        <c:axId val="9676654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4964"/>
        <c:crossesAt val="1"/>
        <c:crossBetween val="midCat"/>
        <c:majorUnit val="2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75846320717"/>
          <c:y val="0.911472806669313"/>
          <c:w val="0.471256493691842"/>
          <c:h val="0.05597459309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144575414963"/>
          <c:y val="0.0821179454660748"/>
          <c:w val="0.952730334375752"/>
          <c:h val="0.917882054533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ras.UE'!$A$2</c:f>
              <c:strCache>
                <c:ptCount val="1"/>
                <c:pt idx="0">
                  <c:v>trasferimenti di organismi comunitari e internaziona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ras.U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ras.UE'!$B$2:$K$2</c:f>
              <c:numCache>
                <c:formatCode>General</c:formatCode>
                <c:ptCount val="10"/>
                <c:pt idx="0">
                  <c:v>1426</c:v>
                </c:pt>
                <c:pt idx="1">
                  <c:v>1940</c:v>
                </c:pt>
                <c:pt idx="2">
                  <c:v>3740</c:v>
                </c:pt>
                <c:pt idx="3">
                  <c:v>365</c:v>
                </c:pt>
                <c:pt idx="4">
                  <c:v>871</c:v>
                </c:pt>
                <c:pt idx="5">
                  <c:v>5612</c:v>
                </c:pt>
                <c:pt idx="6">
                  <c:v>1210</c:v>
                </c:pt>
                <c:pt idx="7">
                  <c:v>4253</c:v>
                </c:pt>
                <c:pt idx="8">
                  <c:v>2564</c:v>
                </c:pt>
                <c:pt idx="9">
                  <c:v>3717</c:v>
                </c:pt>
              </c:numCache>
            </c:numRef>
          </c:val>
        </c:ser>
        <c:gapWidth val="150"/>
        <c:overlap val="100"/>
        <c:axId val="75305405"/>
        <c:axId val="56851075"/>
      </c:barChart>
      <c:catAx>
        <c:axId val="75305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1075"/>
        <c:crossesAt val="0"/>
        <c:auto val="1"/>
        <c:lblAlgn val="ctr"/>
        <c:lblOffset val="100"/>
        <c:noMultiLvlLbl val="0"/>
      </c:catAx>
      <c:valAx>
        <c:axId val="5685107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405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55115054062"/>
          <c:y val="0.0489938757655293"/>
          <c:w val="0.955530912115331"/>
          <c:h val="0.926217556138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IT III '!$A$2</c:f>
              <c:strCache>
                <c:ptCount val="1"/>
                <c:pt idx="0">
                  <c:v>Titolo I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I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II '!$B$2:$K$2</c:f>
              <c:numCache>
                <c:formatCode>General</c:formatCode>
                <c:ptCount val="10"/>
                <c:pt idx="0">
                  <c:v>108827</c:v>
                </c:pt>
                <c:pt idx="1">
                  <c:v>115151</c:v>
                </c:pt>
                <c:pt idx="2">
                  <c:v>130210</c:v>
                </c:pt>
                <c:pt idx="3">
                  <c:v>119600</c:v>
                </c:pt>
                <c:pt idx="4">
                  <c:v>140805</c:v>
                </c:pt>
                <c:pt idx="5">
                  <c:v>143549</c:v>
                </c:pt>
                <c:pt idx="6">
                  <c:v>139394</c:v>
                </c:pt>
                <c:pt idx="7">
                  <c:v>127270</c:v>
                </c:pt>
                <c:pt idx="8">
                  <c:v>143597</c:v>
                </c:pt>
                <c:pt idx="9">
                  <c:v>127027</c:v>
                </c:pt>
              </c:numCache>
            </c:numRef>
          </c:val>
        </c:ser>
        <c:gapWidth val="150"/>
        <c:overlap val="100"/>
        <c:axId val="23428170"/>
        <c:axId val="60580014"/>
      </c:barChart>
      <c:catAx>
        <c:axId val="23428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014"/>
        <c:crossesAt val="0"/>
        <c:auto val="1"/>
        <c:lblAlgn val="ctr"/>
        <c:lblOffset val="100"/>
        <c:noMultiLvlLbl val="0"/>
      </c:catAx>
      <c:valAx>
        <c:axId val="6058001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8170"/>
        <c:crossesAt val="1"/>
        <c:crossBetween val="midCat"/>
        <c:majorUnit val="25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6008748533"/>
          <c:y val="0.045360824742268"/>
          <c:w val="0.956950816174117"/>
          <c:h val="0.820708202599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tot'!$A$2</c:f>
              <c:strCache>
                <c:ptCount val="1"/>
                <c:pt idx="0">
                  <c:v>Ben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tot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tot'!$B$2:$K$2</c:f>
              <c:numCache>
                <c:formatCode>General</c:formatCode>
                <c:ptCount val="10"/>
                <c:pt idx="0">
                  <c:v>28531</c:v>
                </c:pt>
                <c:pt idx="1">
                  <c:v>27156</c:v>
                </c:pt>
                <c:pt idx="2">
                  <c:v>31506</c:v>
                </c:pt>
                <c:pt idx="3">
                  <c:v>20867</c:v>
                </c:pt>
                <c:pt idx="4">
                  <c:v>24232</c:v>
                </c:pt>
                <c:pt idx="5">
                  <c:v>23899</c:v>
                </c:pt>
                <c:pt idx="6">
                  <c:v>23500</c:v>
                </c:pt>
                <c:pt idx="7">
                  <c:v>21593</c:v>
                </c:pt>
                <c:pt idx="8">
                  <c:v>21420</c:v>
                </c:pt>
                <c:pt idx="9">
                  <c:v>21343</c:v>
                </c:pt>
              </c:numCache>
            </c:numRef>
          </c:val>
        </c:ser>
        <c:ser>
          <c:idx val="1"/>
          <c:order val="1"/>
          <c:tx>
            <c:strRef>
              <c:f>'graf proventi tot'!$A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tot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tot'!$B$3:$K$3</c:f>
              <c:numCache>
                <c:formatCode>General</c:formatCode>
                <c:ptCount val="10"/>
                <c:pt idx="0">
                  <c:v>50087</c:v>
                </c:pt>
                <c:pt idx="1">
                  <c:v>55949</c:v>
                </c:pt>
                <c:pt idx="2">
                  <c:v>63695</c:v>
                </c:pt>
                <c:pt idx="3">
                  <c:v>66784</c:v>
                </c:pt>
                <c:pt idx="4">
                  <c:v>72249</c:v>
                </c:pt>
                <c:pt idx="5">
                  <c:v>62326</c:v>
                </c:pt>
                <c:pt idx="6">
                  <c:v>58704</c:v>
                </c:pt>
                <c:pt idx="7">
                  <c:v>55152</c:v>
                </c:pt>
                <c:pt idx="8">
                  <c:v>73059</c:v>
                </c:pt>
                <c:pt idx="9">
                  <c:v>69439</c:v>
                </c:pt>
              </c:numCache>
            </c:numRef>
          </c:val>
        </c:ser>
        <c:gapWidth val="150"/>
        <c:overlap val="100"/>
        <c:axId val="54007605"/>
        <c:axId val="73127776"/>
      </c:barChart>
      <c:catAx>
        <c:axId val="540076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776"/>
        <c:crossesAt val="0"/>
        <c:auto val="1"/>
        <c:lblAlgn val="ctr"/>
        <c:lblOffset val="100"/>
        <c:noMultiLvlLbl val="0"/>
      </c:catAx>
      <c:valAx>
        <c:axId val="7312777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605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201109570042"/>
          <c:y val="0.88659793814433"/>
          <c:w val="0.442227675237384"/>
          <c:h val="0.082205289108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44154751892"/>
          <c:y val="0.0480897167838814"/>
          <c:w val="0.957632464255677"/>
          <c:h val="0.811252613571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fitti '!$A$2</c:f>
              <c:strCache>
                <c:ptCount val="1"/>
                <c:pt idx="0">
                  <c:v>fitti abitativ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fitt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fitti '!$B$2:$K$2</c:f>
              <c:numCache>
                <c:formatCode>General</c:formatCode>
                <c:ptCount val="10"/>
                <c:pt idx="0">
                  <c:v>6924</c:v>
                </c:pt>
                <c:pt idx="1">
                  <c:v>7556</c:v>
                </c:pt>
                <c:pt idx="2">
                  <c:v>10375</c:v>
                </c:pt>
                <c:pt idx="3">
                  <c:v>2075</c:v>
                </c:pt>
                <c:pt idx="4">
                  <c:v>2225</c:v>
                </c:pt>
                <c:pt idx="5">
                  <c:v>2080</c:v>
                </c:pt>
                <c:pt idx="6">
                  <c:v>1838</c:v>
                </c:pt>
                <c:pt idx="7">
                  <c:v>1000</c:v>
                </c:pt>
                <c:pt idx="8">
                  <c:v>766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graf proventi fitti '!$A$3</c:f>
              <c:strCache>
                <c:ptCount val="1"/>
                <c:pt idx="0">
                  <c:v>fitti commercial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fitt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fitti '!$B$3:$K$3</c:f>
              <c:numCache>
                <c:formatCode>General</c:formatCode>
                <c:ptCount val="10"/>
                <c:pt idx="0">
                  <c:v>8756</c:v>
                </c:pt>
                <c:pt idx="1">
                  <c:v>8785</c:v>
                </c:pt>
                <c:pt idx="2">
                  <c:v>10329</c:v>
                </c:pt>
                <c:pt idx="3">
                  <c:v>7943</c:v>
                </c:pt>
                <c:pt idx="4">
                  <c:v>8134</c:v>
                </c:pt>
                <c:pt idx="5">
                  <c:v>8465</c:v>
                </c:pt>
                <c:pt idx="6">
                  <c:v>8778</c:v>
                </c:pt>
                <c:pt idx="7">
                  <c:v>8804</c:v>
                </c:pt>
                <c:pt idx="8">
                  <c:v>10041</c:v>
                </c:pt>
                <c:pt idx="9">
                  <c:v>10017</c:v>
                </c:pt>
              </c:numCache>
            </c:numRef>
          </c:val>
        </c:ser>
        <c:gapWidth val="150"/>
        <c:overlap val="100"/>
        <c:axId val="51676549"/>
        <c:axId val="40994790"/>
      </c:barChart>
      <c:catAx>
        <c:axId val="51676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790"/>
        <c:crossesAt val="0"/>
        <c:auto val="1"/>
        <c:lblAlgn val="ctr"/>
        <c:lblOffset val="100"/>
        <c:noMultiLvlLbl val="0"/>
      </c:catAx>
      <c:valAx>
        <c:axId val="40994790"/>
        <c:scaling>
          <c:orientation val="minMax"/>
          <c:max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6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201850294365"/>
          <c:y val="0.875974149401255"/>
          <c:w val="0.435765349032801"/>
          <c:h val="0.08715073180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0272952854"/>
          <c:y val="0.0220341970738586"/>
          <c:w val="0.971017369727047"/>
          <c:h val="0.89555790586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concessioni'!$A$2</c:f>
              <c:strCache>
                <c:ptCount val="1"/>
                <c:pt idx="0">
                  <c:v>Concessioni pubblicità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concession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concessioni'!$B$2:$K$2</c:f>
              <c:numCache>
                <c:formatCode>General</c:formatCode>
                <c:ptCount val="10"/>
                <c:pt idx="0">
                  <c:v>4043</c:v>
                </c:pt>
                <c:pt idx="1">
                  <c:v>3697</c:v>
                </c:pt>
                <c:pt idx="2">
                  <c:v>3738</c:v>
                </c:pt>
                <c:pt idx="3">
                  <c:v>3809</c:v>
                </c:pt>
                <c:pt idx="4">
                  <c:v>6674</c:v>
                </c:pt>
                <c:pt idx="5">
                  <c:v>6449</c:v>
                </c:pt>
                <c:pt idx="6">
                  <c:v>6837</c:v>
                </c:pt>
                <c:pt idx="7">
                  <c:v>8016</c:v>
                </c:pt>
                <c:pt idx="8">
                  <c:v>9737</c:v>
                </c:pt>
                <c:pt idx="9">
                  <c:v>10129</c:v>
                </c:pt>
              </c:numCache>
            </c:numRef>
          </c:val>
        </c:ser>
        <c:ser>
          <c:idx val="1"/>
          <c:order val="1"/>
          <c:tx>
            <c:strRef>
              <c:f>'graf proventi concessioni'!$A$3</c:f>
              <c:strCache>
                <c:ptCount val="1"/>
                <c:pt idx="0">
                  <c:v>Concessione in uso fognature e re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concession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concessioni'!$B$3:$K$3</c:f>
              <c:numCache>
                <c:formatCode>General</c:formatCode>
                <c:ptCount val="10"/>
                <c:pt idx="0">
                  <c:v>5314</c:v>
                </c:pt>
                <c:pt idx="1">
                  <c:v>5383</c:v>
                </c:pt>
                <c:pt idx="2">
                  <c:v>5447</c:v>
                </c:pt>
                <c:pt idx="3">
                  <c:v>5508</c:v>
                </c:pt>
                <c:pt idx="4">
                  <c:v>5568</c:v>
                </c:pt>
                <c:pt idx="5">
                  <c:v>5635</c:v>
                </c:pt>
                <c:pt idx="6">
                  <c:v>5699</c:v>
                </c:pt>
                <c:pt idx="7">
                  <c:v>3225</c:v>
                </c:pt>
                <c:pt idx="8">
                  <c:v>747</c:v>
                </c:pt>
                <c:pt idx="9">
                  <c:v>774</c:v>
                </c:pt>
              </c:numCache>
            </c:numRef>
          </c:val>
        </c:ser>
        <c:ser>
          <c:idx val="2"/>
          <c:order val="2"/>
          <c:tx>
            <c:strRef>
              <c:f>'graf proventi concessioni'!$A$4</c:f>
              <c:strCache>
                <c:ptCount val="1"/>
                <c:pt idx="0">
                  <c:v>Concessioni in uso be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concession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concessioni'!$B$4:$K$4</c:f>
              <c:numCache>
                <c:formatCode>General</c:formatCode>
                <c:ptCount val="10"/>
                <c:pt idx="0">
                  <c:v>3260</c:v>
                </c:pt>
                <c:pt idx="1">
                  <c:v>1585</c:v>
                </c:pt>
                <c:pt idx="2">
                  <c:v>1500</c:v>
                </c:pt>
                <c:pt idx="3">
                  <c:v>1438</c:v>
                </c:pt>
                <c:pt idx="4">
                  <c:v>1529</c:v>
                </c:pt>
                <c:pt idx="5">
                  <c:v>1170</c:v>
                </c:pt>
                <c:pt idx="6">
                  <c:v>255</c:v>
                </c:pt>
                <c:pt idx="7">
                  <c:v>442</c:v>
                </c:pt>
                <c:pt idx="8">
                  <c:v>0</c:v>
                </c:pt>
                <c:pt idx="9">
                  <c:v>180</c:v>
                </c:pt>
              </c:numCache>
            </c:numRef>
          </c:val>
        </c:ser>
        <c:gapWidth val="150"/>
        <c:overlap val="100"/>
        <c:axId val="37237796"/>
        <c:axId val="20950348"/>
      </c:barChart>
      <c:catAx>
        <c:axId val="37237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0348"/>
        <c:crossesAt val="0"/>
        <c:auto val="1"/>
        <c:lblAlgn val="ctr"/>
        <c:lblOffset val="100"/>
        <c:noMultiLvlLbl val="0"/>
      </c:catAx>
      <c:valAx>
        <c:axId val="20950348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796"/>
        <c:crossesAt val="1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12406947891"/>
          <c:y val="0.921293848052177"/>
          <c:w val="0.581240694789082"/>
          <c:h val="0.049709148598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56753069577"/>
          <c:y val="0.0494991160872127"/>
          <c:w val="0.956671214188267"/>
          <c:h val="0.851109801610686"/>
        </c:manualLayout>
      </c:layout>
      <c:lineChart>
        <c:grouping val="standard"/>
        <c:varyColors val="0"/>
        <c:ser>
          <c:idx val="0"/>
          <c:order val="0"/>
          <c:tx>
            <c:strRef>
              <c:f>'entrate tot ed inflazione'!$A$2</c:f>
              <c:strCache>
                <c:ptCount val="1"/>
                <c:pt idx="0">
                  <c:v>Entrate total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 tot ed inflazion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entrate tot ed inflazione'!$B$2:$K$2</c:f>
              <c:numCache>
                <c:formatCode>General</c:formatCode>
                <c:ptCount val="10"/>
                <c:pt idx="0">
                  <c:v>100</c:v>
                </c:pt>
                <c:pt idx="1">
                  <c:v>101.305638561747</c:v>
                </c:pt>
                <c:pt idx="2">
                  <c:v>104.934864553427</c:v>
                </c:pt>
                <c:pt idx="3">
                  <c:v>98.7845940508974</c:v>
                </c:pt>
                <c:pt idx="4">
                  <c:v>105.262006601434</c:v>
                </c:pt>
                <c:pt idx="5">
                  <c:v>106.303392511865</c:v>
                </c:pt>
                <c:pt idx="6">
                  <c:v>105.901447237359</c:v>
                </c:pt>
                <c:pt idx="7">
                  <c:v>105.730161520283</c:v>
                </c:pt>
                <c:pt idx="8">
                  <c:v>103.575711411886</c:v>
                </c:pt>
                <c:pt idx="9">
                  <c:v>105.02197222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rate tot ed inflazione'!$A$3</c:f>
              <c:strCache>
                <c:ptCount val="1"/>
                <c:pt idx="0">
                  <c:v>Inflazi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 tot ed inflazion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entrate tot ed inflazione'!$B$3:$K$3</c:f>
              <c:numCache>
                <c:formatCode>General</c:formatCode>
                <c:ptCount val="10"/>
                <c:pt idx="0">
                  <c:v>100</c:v>
                </c:pt>
                <c:pt idx="1">
                  <c:v>101.6</c:v>
                </c:pt>
                <c:pt idx="2">
                  <c:v>103.2</c:v>
                </c:pt>
                <c:pt idx="3">
                  <c:v>105.4</c:v>
                </c:pt>
                <c:pt idx="4">
                  <c:v>107.3</c:v>
                </c:pt>
                <c:pt idx="5">
                  <c:v>110.4</c:v>
                </c:pt>
                <c:pt idx="6">
                  <c:v>110.8</c:v>
                </c:pt>
                <c:pt idx="7">
                  <c:v>111.9</c:v>
                </c:pt>
                <c:pt idx="8">
                  <c:v>115.2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481"/>
        <c:axId val="34653884"/>
      </c:lineChart>
      <c:catAx>
        <c:axId val="10814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3884"/>
        <c:crossesAt val="0"/>
        <c:auto val="1"/>
        <c:lblAlgn val="ctr"/>
        <c:lblOffset val="100"/>
        <c:noMultiLvlLbl val="0"/>
      </c:catAx>
      <c:valAx>
        <c:axId val="34653884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48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442019099591"/>
          <c:y val="0.892260852484777"/>
          <c:w val="0.298390177353342"/>
          <c:h val="0.0589275191514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6325888482"/>
          <c:y val="0.049197965571205"/>
          <c:w val="0.958374168257079"/>
          <c:h val="0.925860719874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refezione'!$A$2</c:f>
              <c:strCache>
                <c:ptCount val="1"/>
                <c:pt idx="0">
                  <c:v>Refezione scolast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refezion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refezione'!$B$2:$K$2</c:f>
              <c:numCache>
                <c:formatCode>General</c:formatCode>
                <c:ptCount val="10"/>
                <c:pt idx="0">
                  <c:v>10270</c:v>
                </c:pt>
                <c:pt idx="1">
                  <c:v>10441</c:v>
                </c:pt>
                <c:pt idx="2">
                  <c:v>11479</c:v>
                </c:pt>
                <c:pt idx="3">
                  <c:v>203</c:v>
                </c:pt>
                <c:pt idx="4">
                  <c:v>225</c:v>
                </c:pt>
                <c:pt idx="5">
                  <c:v>287</c:v>
                </c:pt>
                <c:pt idx="6">
                  <c:v>281</c:v>
                </c:pt>
                <c:pt idx="7">
                  <c:v>315</c:v>
                </c:pt>
                <c:pt idx="8">
                  <c:v>313</c:v>
                </c:pt>
                <c:pt idx="9">
                  <c:v>211</c:v>
                </c:pt>
              </c:numCache>
            </c:numRef>
          </c:val>
        </c:ser>
        <c:gapWidth val="150"/>
        <c:overlap val="100"/>
        <c:axId val="10723268"/>
        <c:axId val="41592778"/>
      </c:barChart>
      <c:catAx>
        <c:axId val="107232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2778"/>
        <c:crossesAt val="0"/>
        <c:auto val="1"/>
        <c:lblAlgn val="ctr"/>
        <c:lblOffset val="100"/>
        <c:noMultiLvlLbl val="0"/>
      </c:catAx>
      <c:valAx>
        <c:axId val="4159277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268"/>
        <c:crossesAt val="1"/>
        <c:crossBetween val="midCat"/>
        <c:majorUnit val="3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52288488211"/>
          <c:y val="0.0405995067349649"/>
          <c:w val="0.951622746185853"/>
          <c:h val="0.946974008726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nidi'!$A$2</c:f>
              <c:strCache>
                <c:ptCount val="1"/>
                <c:pt idx="0">
                  <c:v>Ni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nid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nidi'!$B$2:$K$2</c:f>
              <c:numCache>
                <c:formatCode>General</c:formatCode>
                <c:ptCount val="10"/>
                <c:pt idx="0">
                  <c:v>2900</c:v>
                </c:pt>
                <c:pt idx="1">
                  <c:v>3129</c:v>
                </c:pt>
                <c:pt idx="2">
                  <c:v>3498</c:v>
                </c:pt>
                <c:pt idx="3">
                  <c:v>3658</c:v>
                </c:pt>
                <c:pt idx="4">
                  <c:v>3687</c:v>
                </c:pt>
                <c:pt idx="5">
                  <c:v>3929</c:v>
                </c:pt>
                <c:pt idx="6">
                  <c:v>3943</c:v>
                </c:pt>
                <c:pt idx="7">
                  <c:v>4116</c:v>
                </c:pt>
                <c:pt idx="8">
                  <c:v>4304</c:v>
                </c:pt>
                <c:pt idx="9">
                  <c:v>4533</c:v>
                </c:pt>
              </c:numCache>
            </c:numRef>
          </c:val>
        </c:ser>
        <c:gapWidth val="150"/>
        <c:overlap val="100"/>
        <c:axId val="23205215"/>
        <c:axId val="47794405"/>
      </c:barChart>
      <c:catAx>
        <c:axId val="23205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405"/>
        <c:crossesAt val="0"/>
        <c:auto val="1"/>
        <c:lblAlgn val="ctr"/>
        <c:lblOffset val="100"/>
        <c:noMultiLvlLbl val="0"/>
      </c:catAx>
      <c:valAx>
        <c:axId val="4779440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215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6298205816"/>
          <c:y val="0.0253164556962025"/>
          <c:w val="0.968859558671891"/>
          <c:h val="0.891671252981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proventi multe'!$A$2</c:f>
              <c:strCache>
                <c:ptCount val="1"/>
                <c:pt idx="0">
                  <c:v>Ammende: ordinar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mult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multe'!$B$2:$K$2</c:f>
              <c:numCache>
                <c:formatCode>General</c:formatCode>
                <c:ptCount val="10"/>
                <c:pt idx="0">
                  <c:v>13729</c:v>
                </c:pt>
                <c:pt idx="1">
                  <c:v>19527</c:v>
                </c:pt>
                <c:pt idx="2">
                  <c:v>20450</c:v>
                </c:pt>
                <c:pt idx="3">
                  <c:v>26195</c:v>
                </c:pt>
                <c:pt idx="4">
                  <c:v>31656</c:v>
                </c:pt>
                <c:pt idx="5">
                  <c:v>27056</c:v>
                </c:pt>
                <c:pt idx="6">
                  <c:v>25498</c:v>
                </c:pt>
                <c:pt idx="7">
                  <c:v>24838</c:v>
                </c:pt>
                <c:pt idx="8">
                  <c:v>23534</c:v>
                </c:pt>
                <c:pt idx="9">
                  <c:v>37793</c:v>
                </c:pt>
              </c:numCache>
            </c:numRef>
          </c:val>
        </c:ser>
        <c:ser>
          <c:idx val="1"/>
          <c:order val="1"/>
          <c:tx>
            <c:strRef>
              <c:f>'graf proventi multe'!$A$3</c:f>
              <c:strCache>
                <c:ptCount val="1"/>
                <c:pt idx="0">
                  <c:v>Ammende: pregres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roventi multe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proventi multe'!$B$3:$K$3</c:f>
              <c:numCache>
                <c:formatCode>General</c:formatCode>
                <c:ptCount val="10"/>
                <c:pt idx="0">
                  <c:v>1405</c:v>
                </c:pt>
                <c:pt idx="1">
                  <c:v>2174</c:v>
                </c:pt>
                <c:pt idx="2">
                  <c:v>5382</c:v>
                </c:pt>
                <c:pt idx="3">
                  <c:v>11236</c:v>
                </c:pt>
                <c:pt idx="4">
                  <c:v>12463</c:v>
                </c:pt>
                <c:pt idx="5">
                  <c:v>7629</c:v>
                </c:pt>
                <c:pt idx="6">
                  <c:v>9812</c:v>
                </c:pt>
                <c:pt idx="7">
                  <c:v>10709</c:v>
                </c:pt>
                <c:pt idx="8">
                  <c:v>8386</c:v>
                </c:pt>
                <c:pt idx="9">
                  <c:v>7739</c:v>
                </c:pt>
              </c:numCache>
            </c:numRef>
          </c:val>
        </c:ser>
        <c:gapWidth val="150"/>
        <c:overlap val="100"/>
        <c:axId val="72813744"/>
        <c:axId val="52455009"/>
      </c:barChart>
      <c:catAx>
        <c:axId val="728137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009"/>
        <c:crossesAt val="0"/>
        <c:auto val="1"/>
        <c:lblAlgn val="ctr"/>
        <c:lblOffset val="100"/>
        <c:noMultiLvlLbl val="0"/>
      </c:catAx>
      <c:valAx>
        <c:axId val="5245500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3744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58032584038"/>
          <c:y val="0.918180150431114"/>
          <c:w val="0.320117550010311"/>
          <c:h val="0.051733626857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52021624057"/>
          <c:y val="0.153443258971872"/>
          <c:w val="0.953598378195743"/>
          <c:h val="0.756450048496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Utili netti '!$A$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Utili netti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Utili netti '!$B$7:$K$7</c:f>
              <c:numCache>
                <c:formatCode>General</c:formatCode>
                <c:ptCount val="10"/>
                <c:pt idx="0">
                  <c:v>10875</c:v>
                </c:pt>
                <c:pt idx="1">
                  <c:v>8689</c:v>
                </c:pt>
                <c:pt idx="2">
                  <c:v>9776</c:v>
                </c:pt>
                <c:pt idx="3">
                  <c:v>11037</c:v>
                </c:pt>
                <c:pt idx="4">
                  <c:v>12559</c:v>
                </c:pt>
                <c:pt idx="5">
                  <c:v>12281</c:v>
                </c:pt>
                <c:pt idx="6">
                  <c:v>12436</c:v>
                </c:pt>
                <c:pt idx="7">
                  <c:v>12673</c:v>
                </c:pt>
                <c:pt idx="8">
                  <c:v>16449</c:v>
                </c:pt>
                <c:pt idx="9">
                  <c:v>14177</c:v>
                </c:pt>
              </c:numCache>
            </c:numRef>
          </c:val>
        </c:ser>
        <c:gapWidth val="150"/>
        <c:overlap val="100"/>
        <c:axId val="11257881"/>
        <c:axId val="23504353"/>
      </c:barChart>
      <c:catAx>
        <c:axId val="112578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353"/>
        <c:crossesAt val="0"/>
        <c:auto val="1"/>
        <c:lblAlgn val="ctr"/>
        <c:lblOffset val="100"/>
        <c:noMultiLvlLbl val="0"/>
      </c:catAx>
      <c:valAx>
        <c:axId val="23504353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7881"/>
        <c:crossesAt val="1"/>
        <c:crossBetween val="midCat"/>
        <c:majorUnit val="2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25713001349"/>
          <c:y val="0.0232018561484919"/>
          <c:w val="0.959992008391189"/>
          <c:h val="0.838979118329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rimborsi e altro'!$A$2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imborsi e altr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rimborsi e altro'!$B$2:$K$2</c:f>
              <c:numCache>
                <c:formatCode>General</c:formatCode>
                <c:ptCount val="10"/>
                <c:pt idx="0">
                  <c:v>2117</c:v>
                </c:pt>
                <c:pt idx="1">
                  <c:v>150</c:v>
                </c:pt>
                <c:pt idx="2">
                  <c:v>35</c:v>
                </c:pt>
                <c:pt idx="3">
                  <c:v>27</c:v>
                </c:pt>
                <c:pt idx="4">
                  <c:v>2844</c:v>
                </c:pt>
                <c:pt idx="5">
                  <c:v>3698</c:v>
                </c:pt>
                <c:pt idx="6">
                  <c:v>2572</c:v>
                </c:pt>
                <c:pt idx="7">
                  <c:v>450</c:v>
                </c:pt>
                <c:pt idx="8">
                  <c:v>111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graf rimborsi e altro'!$A$3</c:f>
              <c:strCache>
                <c:ptCount val="1"/>
                <c:pt idx="0">
                  <c:v>Contributi di enti, istituti e privati (*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imborsi e altr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rimborsi e altro'!$B$3:$K$3</c:f>
              <c:numCache>
                <c:formatCode>General</c:formatCode>
                <c:ptCount val="10"/>
                <c:pt idx="0">
                  <c:v>4877</c:v>
                </c:pt>
                <c:pt idx="1">
                  <c:v>5316</c:v>
                </c:pt>
                <c:pt idx="2">
                  <c:v>7414</c:v>
                </c:pt>
                <c:pt idx="3">
                  <c:v>4585</c:v>
                </c:pt>
                <c:pt idx="4">
                  <c:v>6126</c:v>
                </c:pt>
                <c:pt idx="5">
                  <c:v>5295</c:v>
                </c:pt>
                <c:pt idx="6">
                  <c:v>4813</c:v>
                </c:pt>
                <c:pt idx="7">
                  <c:v>4273</c:v>
                </c:pt>
                <c:pt idx="8">
                  <c:v>2613</c:v>
                </c:pt>
                <c:pt idx="9">
                  <c:v>1148</c:v>
                </c:pt>
              </c:numCache>
            </c:numRef>
          </c:val>
        </c:ser>
        <c:ser>
          <c:idx val="2"/>
          <c:order val="2"/>
          <c:tx>
            <c:strRef>
              <c:f>'graf rimborsi e altro'!$A$4</c:f>
              <c:strCache>
                <c:ptCount val="1"/>
                <c:pt idx="0">
                  <c:v>Rimborso spese divers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imborsi e altr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rimborsi e altro'!$B$4:$K$4</c:f>
              <c:numCache>
                <c:formatCode>General</c:formatCode>
                <c:ptCount val="10"/>
                <c:pt idx="0">
                  <c:v>9918</c:v>
                </c:pt>
                <c:pt idx="1">
                  <c:v>11504</c:v>
                </c:pt>
                <c:pt idx="2">
                  <c:v>13649</c:v>
                </c:pt>
                <c:pt idx="3">
                  <c:v>13211</c:v>
                </c:pt>
                <c:pt idx="4">
                  <c:v>14697</c:v>
                </c:pt>
                <c:pt idx="5">
                  <c:v>26203</c:v>
                </c:pt>
                <c:pt idx="6">
                  <c:v>18560</c:v>
                </c:pt>
                <c:pt idx="7">
                  <c:v>17240</c:v>
                </c:pt>
                <c:pt idx="8">
                  <c:v>14847</c:v>
                </c:pt>
                <c:pt idx="9">
                  <c:v>17840</c:v>
                </c:pt>
              </c:numCache>
            </c:numRef>
          </c:val>
        </c:ser>
        <c:ser>
          <c:idx val="3"/>
          <c:order val="3"/>
          <c:tx>
            <c:strRef>
              <c:f>'graf rimborsi e altro'!$A$5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imborsi e altr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rimborsi e altro'!$B$5:$K$5</c:f>
              <c:numCache>
                <c:formatCode>General</c:formatCode>
                <c:ptCount val="10"/>
                <c:pt idx="0">
                  <c:v>122</c:v>
                </c:pt>
                <c:pt idx="1">
                  <c:v>3003</c:v>
                </c:pt>
                <c:pt idx="2">
                  <c:v>1470</c:v>
                </c:pt>
                <c:pt idx="3">
                  <c:v>259</c:v>
                </c:pt>
                <c:pt idx="4">
                  <c:v>260</c:v>
                </c:pt>
                <c:pt idx="5">
                  <c:v>28</c:v>
                </c:pt>
                <c:pt idx="6">
                  <c:v>5896</c:v>
                </c:pt>
                <c:pt idx="7">
                  <c:v>604</c:v>
                </c:pt>
                <c:pt idx="8">
                  <c:v>1228</c:v>
                </c:pt>
                <c:pt idx="9">
                  <c:v>1019</c:v>
                </c:pt>
              </c:numCache>
            </c:numRef>
          </c:val>
        </c:ser>
        <c:gapWidth val="150"/>
        <c:overlap val="100"/>
        <c:axId val="36030488"/>
        <c:axId val="50316273"/>
      </c:barChart>
      <c:catAx>
        <c:axId val="360304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6273"/>
        <c:crossesAt val="0"/>
        <c:auto val="1"/>
        <c:lblAlgn val="ctr"/>
        <c:lblOffset val="100"/>
        <c:noMultiLvlLbl val="0"/>
      </c:catAx>
      <c:valAx>
        <c:axId val="5031627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0488"/>
        <c:crossesAt val="1"/>
        <c:crossBetween val="midCat"/>
        <c:majorUnit val="5000"/>
        <c:minorUnit val="1666.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93956345837"/>
          <c:y val="0.884547563805104"/>
          <c:w val="0.780580390589881"/>
          <c:h val="0.0458468677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599956493365"/>
          <c:y val="0.0511149577436106"/>
          <c:w val="0.956221448770938"/>
          <c:h val="0.923022095509622"/>
        </c:manualLayout>
      </c:layout>
      <c:lineChart>
        <c:grouping val="standard"/>
        <c:varyColors val="0"/>
        <c:ser>
          <c:idx val="0"/>
          <c:order val="0"/>
          <c:tx>
            <c:strRef>
              <c:f>'Autonomia trib'!$A$2</c:f>
              <c:strCache>
                <c:ptCount val="1"/>
                <c:pt idx="0">
                  <c:v>Autonomia tributaria (*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nomia trib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utonomia trib'!$B$2:$K$2</c:f>
              <c:numCache>
                <c:formatCode>General</c:formatCode>
                <c:ptCount val="10"/>
                <c:pt idx="0">
                  <c:v>65.7832054987176</c:v>
                </c:pt>
                <c:pt idx="1">
                  <c:v>66.8145738007787</c:v>
                </c:pt>
                <c:pt idx="2">
                  <c:v>64.8488776613813</c:v>
                </c:pt>
                <c:pt idx="3">
                  <c:v>66.8280203045685</c:v>
                </c:pt>
                <c:pt idx="4">
                  <c:v>51.2916893034649</c:v>
                </c:pt>
                <c:pt idx="5">
                  <c:v>41.9937713283546</c:v>
                </c:pt>
                <c:pt idx="6">
                  <c:v>42.3703326398265</c:v>
                </c:pt>
                <c:pt idx="7">
                  <c:v>42.6331303398022</c:v>
                </c:pt>
                <c:pt idx="8">
                  <c:v>67.9654372045111</c:v>
                </c:pt>
                <c:pt idx="9">
                  <c:v>70.7706702232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7387"/>
        <c:axId val="29848567"/>
      </c:lineChart>
      <c:catAx>
        <c:axId val="164273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567"/>
        <c:crossesAt val="0"/>
        <c:auto val="1"/>
        <c:lblAlgn val="ctr"/>
        <c:lblOffset val="100"/>
        <c:noMultiLvlLbl val="0"/>
      </c:catAx>
      <c:valAx>
        <c:axId val="2984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 Euro</a:t>
            </a:r>
          </a:p>
        </c:rich>
      </c:tx>
      <c:layout>
        <c:manualLayout>
          <c:xMode val="edge"/>
          <c:yMode val="edge"/>
          <c:x val="0.0359564413396343"/>
          <c:y val="0.91852960434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2915553729"/>
          <c:y val="0.0159947619493032"/>
          <c:w val="0.970361619067187"/>
          <c:h val="0.984005238050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essione  trib '!$A$2</c:f>
              <c:strCache>
                <c:ptCount val="1"/>
                <c:pt idx="0">
                  <c:v>Pressione tribut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sione  trib 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Pressione  trib '!$B$2:$K$2</c:f>
              <c:numCache>
                <c:formatCode>General</c:formatCode>
                <c:ptCount val="10"/>
                <c:pt idx="0">
                  <c:v>855.493239171574</c:v>
                </c:pt>
                <c:pt idx="1">
                  <c:v>891.555493693655</c:v>
                </c:pt>
                <c:pt idx="2">
                  <c:v>889.272606073261</c:v>
                </c:pt>
                <c:pt idx="3">
                  <c:v>879.022501168458</c:v>
                </c:pt>
                <c:pt idx="4">
                  <c:v>714.881616511881</c:v>
                </c:pt>
                <c:pt idx="5">
                  <c:v>605.277013668013</c:v>
                </c:pt>
                <c:pt idx="6">
                  <c:v>603.444781087309</c:v>
                </c:pt>
                <c:pt idx="7">
                  <c:v>604.273368326176</c:v>
                </c:pt>
                <c:pt idx="8">
                  <c:v>938.887003821864</c:v>
                </c:pt>
                <c:pt idx="9">
                  <c:v>987.366639936262</c:v>
                </c:pt>
              </c:numCache>
            </c:numRef>
          </c:val>
        </c:ser>
        <c:gapWidth val="150"/>
        <c:overlap val="100"/>
        <c:axId val="85792960"/>
        <c:axId val="32276057"/>
      </c:barChart>
      <c:catAx>
        <c:axId val="857929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057"/>
        <c:crossesAt val="0"/>
        <c:auto val="1"/>
        <c:lblAlgn val="ctr"/>
        <c:lblOffset val="100"/>
        <c:noMultiLvlLbl val="0"/>
      </c:catAx>
      <c:valAx>
        <c:axId val="322760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55627881747"/>
          <c:y val="0.0492750684375951"/>
          <c:w val="0.956061838893409"/>
          <c:h val="0.922234614214742"/>
        </c:manualLayout>
      </c:layout>
      <c:lineChart>
        <c:grouping val="standard"/>
        <c:varyColors val="0"/>
        <c:ser>
          <c:idx val="0"/>
          <c:order val="0"/>
          <c:tx>
            <c:strRef>
              <c:f>'Autonomia fin'!$A$2</c:f>
              <c:strCache>
                <c:ptCount val="1"/>
                <c:pt idx="0">
                  <c:v>Autonomia finanziaria (*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nomia fin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Autonomia fin'!$B$2:$K$2</c:f>
              <c:numCache>
                <c:formatCode>General</c:formatCode>
                <c:ptCount val="10"/>
                <c:pt idx="0">
                  <c:v>87.9006263692937</c:v>
                </c:pt>
                <c:pt idx="1">
                  <c:v>89.9135625893912</c:v>
                </c:pt>
                <c:pt idx="2">
                  <c:v>90.2689005415494</c:v>
                </c:pt>
                <c:pt idx="3">
                  <c:v>91.1122842639594</c:v>
                </c:pt>
                <c:pt idx="4">
                  <c:v>78.3224260760558</c:v>
                </c:pt>
                <c:pt idx="5">
                  <c:v>68.7477984385454</c:v>
                </c:pt>
                <c:pt idx="6">
                  <c:v>68.4740290748519</c:v>
                </c:pt>
                <c:pt idx="7">
                  <c:v>66.4368650217707</c:v>
                </c:pt>
                <c:pt idx="8">
                  <c:v>95.3074036204109</c:v>
                </c:pt>
                <c:pt idx="9">
                  <c:v>94.399336305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7609"/>
        <c:axId val="34172517"/>
      </c:lineChart>
      <c:catAx>
        <c:axId val="380376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517"/>
        <c:crossesAt val="0"/>
        <c:auto val="1"/>
        <c:lblAlgn val="ctr"/>
        <c:lblOffset val="100"/>
        <c:noMultiLvlLbl val="0"/>
      </c:catAx>
      <c:valAx>
        <c:axId val="3417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7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71741112124"/>
          <c:y val="0.0508800323690067"/>
          <c:w val="0.954421148587056"/>
          <c:h val="0.923427068581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avanzo'!$A$2</c:f>
              <c:strCache>
                <c:ptCount val="1"/>
                <c:pt idx="0">
                  <c:v> Avanzo di amministrazio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vanzo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avanzo'!$B$2:$K$2</c:f>
              <c:numCache>
                <c:formatCode>General</c:formatCode>
                <c:ptCount val="10"/>
                <c:pt idx="0">
                  <c:v>8382</c:v>
                </c:pt>
                <c:pt idx="1">
                  <c:v>8325</c:v>
                </c:pt>
                <c:pt idx="2">
                  <c:v>12218</c:v>
                </c:pt>
                <c:pt idx="3">
                  <c:v>3487</c:v>
                </c:pt>
                <c:pt idx="4">
                  <c:v>10626</c:v>
                </c:pt>
                <c:pt idx="5">
                  <c:v>433</c:v>
                </c:pt>
                <c:pt idx="6">
                  <c:v>925</c:v>
                </c:pt>
                <c:pt idx="7">
                  <c:v>6685</c:v>
                </c:pt>
                <c:pt idx="8">
                  <c:v>2172</c:v>
                </c:pt>
                <c:pt idx="9">
                  <c:v>126</c:v>
                </c:pt>
              </c:numCache>
            </c:numRef>
          </c:val>
        </c:ser>
        <c:gapWidth val="150"/>
        <c:overlap val="100"/>
        <c:axId val="93639474"/>
        <c:axId val="91649041"/>
      </c:barChart>
      <c:catAx>
        <c:axId val="93639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041"/>
        <c:crossesAt val="0"/>
        <c:auto val="1"/>
        <c:lblAlgn val="ctr"/>
        <c:lblOffset val="100"/>
        <c:noMultiLvlLbl val="0"/>
      </c:catAx>
      <c:valAx>
        <c:axId val="9164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9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90612461933"/>
          <c:y val="0.0727783452502554"/>
          <c:w val="0.959394788997921"/>
          <c:h val="0.927221654749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oneri urb'!$A$2</c:f>
              <c:strCache>
                <c:ptCount val="1"/>
                <c:pt idx="0">
                  <c:v>Contributi per permessi di costru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oneri urb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oneri urb'!$B$2:$K$2</c:f>
              <c:numCache>
                <c:formatCode>General</c:formatCode>
                <c:ptCount val="10"/>
                <c:pt idx="0">
                  <c:v>11586</c:v>
                </c:pt>
                <c:pt idx="1">
                  <c:v>11859</c:v>
                </c:pt>
                <c:pt idx="2">
                  <c:v>12825</c:v>
                </c:pt>
                <c:pt idx="3">
                  <c:v>9800</c:v>
                </c:pt>
                <c:pt idx="4">
                  <c:v>7419</c:v>
                </c:pt>
                <c:pt idx="5">
                  <c:v>7300</c:v>
                </c:pt>
                <c:pt idx="6">
                  <c:v>7300</c:v>
                </c:pt>
                <c:pt idx="7">
                  <c:v>0</c:v>
                </c:pt>
                <c:pt idx="8">
                  <c:v>2957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697795"/>
        <c:axId val="83943408"/>
      </c:barChart>
      <c:catAx>
        <c:axId val="36697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3408"/>
        <c:crossesAt val="0"/>
        <c:auto val="1"/>
        <c:lblAlgn val="ctr"/>
        <c:lblOffset val="100"/>
        <c:noMultiLvlLbl val="0"/>
      </c:catAx>
      <c:valAx>
        <c:axId val="8394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7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89712022267"/>
          <c:y val="0.029674130711815"/>
          <c:w val="0.956910395032652"/>
          <c:h val="0.946932459493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TIT I'!$A$2</c:f>
              <c:strCache>
                <c:ptCount val="1"/>
                <c:pt idx="0">
                  <c:v>Titolo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IT 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TIT I'!$B$2:$K$2</c:f>
              <c:numCache>
                <c:formatCode>General</c:formatCode>
                <c:ptCount val="10"/>
                <c:pt idx="0">
                  <c:v>323681</c:v>
                </c:pt>
                <c:pt idx="1">
                  <c:v>333078</c:v>
                </c:pt>
                <c:pt idx="2">
                  <c:v>332178</c:v>
                </c:pt>
                <c:pt idx="3">
                  <c:v>329128</c:v>
                </c:pt>
                <c:pt idx="4">
                  <c:v>267182</c:v>
                </c:pt>
                <c:pt idx="5">
                  <c:v>225318</c:v>
                </c:pt>
                <c:pt idx="6">
                  <c:v>226258</c:v>
                </c:pt>
                <c:pt idx="7">
                  <c:v>227944</c:v>
                </c:pt>
                <c:pt idx="8">
                  <c:v>356947</c:v>
                </c:pt>
                <c:pt idx="9">
                  <c:v>380461</c:v>
                </c:pt>
              </c:numCache>
            </c:numRef>
          </c:val>
        </c:ser>
        <c:gapWidth val="150"/>
        <c:overlap val="100"/>
        <c:axId val="16868181"/>
        <c:axId val="63589409"/>
      </c:barChart>
      <c:catAx>
        <c:axId val="16868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409"/>
        <c:crossesAt val="0"/>
        <c:auto val="1"/>
        <c:lblAlgn val="ctr"/>
        <c:lblOffset val="100"/>
        <c:noMultiLvlLbl val="0"/>
      </c:catAx>
      <c:valAx>
        <c:axId val="6358940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181"/>
        <c:crossesAt val="1"/>
        <c:crossBetween val="midCat"/>
        <c:majorUnit val="5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21047305844"/>
          <c:y val="0.0316156113244619"/>
          <c:w val="0.959322033898305"/>
          <c:h val="0.894078771099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CI'!$A$2</c:f>
              <c:strCache>
                <c:ptCount val="1"/>
                <c:pt idx="0">
                  <c:v>IC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C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ICI'!$B$2:$K$2</c:f>
              <c:numCache>
                <c:formatCode>General</c:formatCode>
                <c:ptCount val="10"/>
                <c:pt idx="0">
                  <c:v>131250</c:v>
                </c:pt>
                <c:pt idx="1">
                  <c:v>131700</c:v>
                </c:pt>
                <c:pt idx="2">
                  <c:v>131519</c:v>
                </c:pt>
                <c:pt idx="3">
                  <c:v>132773</c:v>
                </c:pt>
                <c:pt idx="4">
                  <c:v>138601</c:v>
                </c:pt>
                <c:pt idx="5">
                  <c:v>87789</c:v>
                </c:pt>
                <c:pt idx="6">
                  <c:v>83219</c:v>
                </c:pt>
                <c:pt idx="7">
                  <c:v>84631</c:v>
                </c:pt>
                <c:pt idx="8">
                  <c:v>8133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ICI'!$A$3</c:f>
              <c:strCache>
                <c:ptCount val="1"/>
                <c:pt idx="0">
                  <c:v>ICI recupero arretra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CI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graf ICI'!$B$3:$K$3</c:f>
              <c:numCache>
                <c:formatCode>General</c:formatCode>
                <c:ptCount val="10"/>
                <c:pt idx="0">
                  <c:v>4350</c:v>
                </c:pt>
                <c:pt idx="1">
                  <c:v>3299</c:v>
                </c:pt>
                <c:pt idx="2">
                  <c:v>3968</c:v>
                </c:pt>
                <c:pt idx="3">
                  <c:v>2575</c:v>
                </c:pt>
                <c:pt idx="4">
                  <c:v>2279</c:v>
                </c:pt>
                <c:pt idx="5">
                  <c:v>2350</c:v>
                </c:pt>
                <c:pt idx="6">
                  <c:v>2630</c:v>
                </c:pt>
                <c:pt idx="7">
                  <c:v>2230</c:v>
                </c:pt>
                <c:pt idx="8">
                  <c:v>1730</c:v>
                </c:pt>
                <c:pt idx="9">
                  <c:v>4989</c:v>
                </c:pt>
              </c:numCache>
            </c:numRef>
          </c:val>
        </c:ser>
        <c:gapWidth val="150"/>
        <c:overlap val="100"/>
        <c:axId val="92799406"/>
        <c:axId val="25689507"/>
      </c:barChart>
      <c:catAx>
        <c:axId val="92799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9507"/>
        <c:crossesAt val="0"/>
        <c:auto val="1"/>
        <c:lblAlgn val="ctr"/>
        <c:lblOffset val="100"/>
        <c:noMultiLvlLbl val="0"/>
      </c:catAx>
      <c:valAx>
        <c:axId val="2568950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9406"/>
        <c:crossesAt val="1"/>
        <c:crossBetween val="midCat"/>
        <c:majorUnit val="25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26410321275"/>
          <c:y val="0.927748504063588"/>
          <c:w val="0.19453579559828"/>
          <c:h val="0.050370634991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5</xdr:row>
      <xdr:rowOff>46080</xdr:rowOff>
    </xdr:from>
    <xdr:to>
      <xdr:col>10</xdr:col>
      <xdr:colOff>582840</xdr:colOff>
      <xdr:row>29</xdr:row>
      <xdr:rowOff>68760</xdr:rowOff>
    </xdr:to>
    <xdr:graphicFrame>
      <xdr:nvGraphicFramePr>
        <xdr:cNvPr id="0" name="Grafico 1"/>
        <xdr:cNvGraphicFramePr/>
      </xdr:nvGraphicFramePr>
      <xdr:xfrm>
        <a:off x="203760" y="1053720"/>
        <a:ext cx="715896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6</xdr:row>
      <xdr:rowOff>99000</xdr:rowOff>
    </xdr:from>
    <xdr:to>
      <xdr:col>10</xdr:col>
      <xdr:colOff>321120</xdr:colOff>
      <xdr:row>29</xdr:row>
      <xdr:rowOff>30960</xdr:rowOff>
    </xdr:to>
    <xdr:graphicFrame>
      <xdr:nvGraphicFramePr>
        <xdr:cNvPr id="9" name="Grafico 1"/>
        <xdr:cNvGraphicFramePr/>
      </xdr:nvGraphicFramePr>
      <xdr:xfrm>
        <a:off x="313920" y="1104840"/>
        <a:ext cx="720540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5</xdr:row>
      <xdr:rowOff>30960</xdr:rowOff>
    </xdr:from>
    <xdr:to>
      <xdr:col>10</xdr:col>
      <xdr:colOff>368640</xdr:colOff>
      <xdr:row>28</xdr:row>
      <xdr:rowOff>37800</xdr:rowOff>
    </xdr:to>
    <xdr:graphicFrame>
      <xdr:nvGraphicFramePr>
        <xdr:cNvPr id="10" name="Grafico 1"/>
        <xdr:cNvGraphicFramePr/>
      </xdr:nvGraphicFramePr>
      <xdr:xfrm>
        <a:off x="219960" y="869040"/>
        <a:ext cx="654804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44720</xdr:rowOff>
    </xdr:from>
    <xdr:to>
      <xdr:col>10</xdr:col>
      <xdr:colOff>343440</xdr:colOff>
      <xdr:row>33</xdr:row>
      <xdr:rowOff>30600</xdr:rowOff>
    </xdr:to>
    <xdr:graphicFrame>
      <xdr:nvGraphicFramePr>
        <xdr:cNvPr id="11" name="Grafico 1"/>
        <xdr:cNvGraphicFramePr/>
      </xdr:nvGraphicFramePr>
      <xdr:xfrm>
        <a:off x="211320" y="1331640"/>
        <a:ext cx="7527240" cy="39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14</xdr:row>
      <xdr:rowOff>152640</xdr:rowOff>
    </xdr:from>
    <xdr:to>
      <xdr:col>10</xdr:col>
      <xdr:colOff>407520</xdr:colOff>
      <xdr:row>43</xdr:row>
      <xdr:rowOff>75960</xdr:rowOff>
    </xdr:to>
    <xdr:graphicFrame>
      <xdr:nvGraphicFramePr>
        <xdr:cNvPr id="12" name="Grafico 1"/>
        <xdr:cNvGraphicFramePr/>
      </xdr:nvGraphicFramePr>
      <xdr:xfrm>
        <a:off x="282960" y="2400480"/>
        <a:ext cx="81306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</xdr:row>
      <xdr:rowOff>38160</xdr:rowOff>
    </xdr:from>
    <xdr:to>
      <xdr:col>10</xdr:col>
      <xdr:colOff>461880</xdr:colOff>
      <xdr:row>26</xdr:row>
      <xdr:rowOff>144720</xdr:rowOff>
    </xdr:to>
    <xdr:graphicFrame>
      <xdr:nvGraphicFramePr>
        <xdr:cNvPr id="13" name="Grafico 1"/>
        <xdr:cNvGraphicFramePr/>
      </xdr:nvGraphicFramePr>
      <xdr:xfrm>
        <a:off x="93960" y="876240"/>
        <a:ext cx="63057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3</xdr:row>
      <xdr:rowOff>68760</xdr:rowOff>
    </xdr:from>
    <xdr:to>
      <xdr:col>9</xdr:col>
      <xdr:colOff>266400</xdr:colOff>
      <xdr:row>23</xdr:row>
      <xdr:rowOff>122040</xdr:rowOff>
    </xdr:to>
    <xdr:graphicFrame>
      <xdr:nvGraphicFramePr>
        <xdr:cNvPr id="14" name="Grafico 1"/>
        <xdr:cNvGraphicFramePr/>
      </xdr:nvGraphicFramePr>
      <xdr:xfrm>
        <a:off x="595080" y="571680"/>
        <a:ext cx="59857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3</xdr:row>
      <xdr:rowOff>91800</xdr:rowOff>
    </xdr:from>
    <xdr:to>
      <xdr:col>10</xdr:col>
      <xdr:colOff>248040</xdr:colOff>
      <xdr:row>25</xdr:row>
      <xdr:rowOff>106560</xdr:rowOff>
    </xdr:to>
    <xdr:graphicFrame>
      <xdr:nvGraphicFramePr>
        <xdr:cNvPr id="15" name="Grafico 1"/>
        <xdr:cNvGraphicFramePr/>
      </xdr:nvGraphicFramePr>
      <xdr:xfrm>
        <a:off x="305280" y="646200"/>
        <a:ext cx="649224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7920</xdr:rowOff>
    </xdr:from>
    <xdr:to>
      <xdr:col>10</xdr:col>
      <xdr:colOff>559080</xdr:colOff>
      <xdr:row>28</xdr:row>
      <xdr:rowOff>167400</xdr:rowOff>
    </xdr:to>
    <xdr:graphicFrame>
      <xdr:nvGraphicFramePr>
        <xdr:cNvPr id="16" name="Grafico 1"/>
        <xdr:cNvGraphicFramePr/>
      </xdr:nvGraphicFramePr>
      <xdr:xfrm>
        <a:off x="141120" y="846000"/>
        <a:ext cx="6748200" cy="40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4</xdr:row>
      <xdr:rowOff>159840</xdr:rowOff>
    </xdr:from>
    <xdr:to>
      <xdr:col>10</xdr:col>
      <xdr:colOff>439560</xdr:colOff>
      <xdr:row>27</xdr:row>
      <xdr:rowOff>91800</xdr:rowOff>
    </xdr:to>
    <xdr:graphicFrame>
      <xdr:nvGraphicFramePr>
        <xdr:cNvPr id="17" name="Grafico 1"/>
        <xdr:cNvGraphicFramePr/>
      </xdr:nvGraphicFramePr>
      <xdr:xfrm>
        <a:off x="219240" y="830520"/>
        <a:ext cx="684828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5</xdr:row>
      <xdr:rowOff>99000</xdr:rowOff>
    </xdr:from>
    <xdr:to>
      <xdr:col>10</xdr:col>
      <xdr:colOff>477360</xdr:colOff>
      <xdr:row>29</xdr:row>
      <xdr:rowOff>159840</xdr:rowOff>
    </xdr:to>
    <xdr:graphicFrame>
      <xdr:nvGraphicFramePr>
        <xdr:cNvPr id="18" name="Grafico 1"/>
        <xdr:cNvGraphicFramePr/>
      </xdr:nvGraphicFramePr>
      <xdr:xfrm>
        <a:off x="203040" y="937080"/>
        <a:ext cx="725364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4</xdr:row>
      <xdr:rowOff>46080</xdr:rowOff>
    </xdr:from>
    <xdr:to>
      <xdr:col>10</xdr:col>
      <xdr:colOff>471240</xdr:colOff>
      <xdr:row>26</xdr:row>
      <xdr:rowOff>23040</xdr:rowOff>
    </xdr:to>
    <xdr:graphicFrame>
      <xdr:nvGraphicFramePr>
        <xdr:cNvPr id="1" name="Grafico 2"/>
        <xdr:cNvGraphicFramePr/>
      </xdr:nvGraphicFramePr>
      <xdr:xfrm>
        <a:off x="172440" y="819360"/>
        <a:ext cx="659664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</xdr:row>
      <xdr:rowOff>30600</xdr:rowOff>
    </xdr:from>
    <xdr:to>
      <xdr:col>10</xdr:col>
      <xdr:colOff>343080</xdr:colOff>
      <xdr:row>25</xdr:row>
      <xdr:rowOff>22680</xdr:rowOff>
    </xdr:to>
    <xdr:graphicFrame>
      <xdr:nvGraphicFramePr>
        <xdr:cNvPr id="19" name="Grafico 1"/>
        <xdr:cNvGraphicFramePr/>
      </xdr:nvGraphicFramePr>
      <xdr:xfrm>
        <a:off x="352440" y="533520"/>
        <a:ext cx="69789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60840</xdr:rowOff>
    </xdr:from>
    <xdr:to>
      <xdr:col>10</xdr:col>
      <xdr:colOff>471240</xdr:colOff>
      <xdr:row>25</xdr:row>
      <xdr:rowOff>167400</xdr:rowOff>
    </xdr:to>
    <xdr:graphicFrame>
      <xdr:nvGraphicFramePr>
        <xdr:cNvPr id="20" name="Grafico 1"/>
        <xdr:cNvGraphicFramePr/>
      </xdr:nvGraphicFramePr>
      <xdr:xfrm>
        <a:off x="179640" y="563760"/>
        <a:ext cx="648864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4</xdr:row>
      <xdr:rowOff>136800</xdr:rowOff>
    </xdr:from>
    <xdr:to>
      <xdr:col>10</xdr:col>
      <xdr:colOff>279720</xdr:colOff>
      <xdr:row>28</xdr:row>
      <xdr:rowOff>37800</xdr:rowOff>
    </xdr:to>
    <xdr:graphicFrame>
      <xdr:nvGraphicFramePr>
        <xdr:cNvPr id="21" name="Grafico 1"/>
        <xdr:cNvGraphicFramePr/>
      </xdr:nvGraphicFramePr>
      <xdr:xfrm>
        <a:off x="602640" y="858960"/>
        <a:ext cx="6982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8</xdr:row>
      <xdr:rowOff>22680</xdr:rowOff>
    </xdr:from>
    <xdr:to>
      <xdr:col>10</xdr:col>
      <xdr:colOff>337320</xdr:colOff>
      <xdr:row>30</xdr:row>
      <xdr:rowOff>45720</xdr:rowOff>
    </xdr:to>
    <xdr:graphicFrame>
      <xdr:nvGraphicFramePr>
        <xdr:cNvPr id="22" name="Grafico 1"/>
        <xdr:cNvGraphicFramePr/>
      </xdr:nvGraphicFramePr>
      <xdr:xfrm>
        <a:off x="141120" y="1523880"/>
        <a:ext cx="639252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7</xdr:row>
      <xdr:rowOff>98640</xdr:rowOff>
    </xdr:from>
    <xdr:to>
      <xdr:col>10</xdr:col>
      <xdr:colOff>337320</xdr:colOff>
      <xdr:row>30</xdr:row>
      <xdr:rowOff>121680</xdr:rowOff>
    </xdr:to>
    <xdr:graphicFrame>
      <xdr:nvGraphicFramePr>
        <xdr:cNvPr id="23" name="Grafico 1"/>
        <xdr:cNvGraphicFramePr/>
      </xdr:nvGraphicFramePr>
      <xdr:xfrm>
        <a:off x="414720" y="1272240"/>
        <a:ext cx="72072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4120</xdr:colOff>
      <xdr:row>4</xdr:row>
      <xdr:rowOff>7920</xdr:rowOff>
    </xdr:from>
    <xdr:to>
      <xdr:col>10</xdr:col>
      <xdr:colOff>359640</xdr:colOff>
      <xdr:row>25</xdr:row>
      <xdr:rowOff>22680</xdr:rowOff>
    </xdr:to>
    <xdr:graphicFrame>
      <xdr:nvGraphicFramePr>
        <xdr:cNvPr id="2" name="Grafico 1"/>
        <xdr:cNvGraphicFramePr/>
      </xdr:nvGraphicFramePr>
      <xdr:xfrm>
        <a:off x="924120" y="777600"/>
        <a:ext cx="66193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</xdr:row>
      <xdr:rowOff>159480</xdr:rowOff>
    </xdr:from>
    <xdr:to>
      <xdr:col>10</xdr:col>
      <xdr:colOff>447480</xdr:colOff>
      <xdr:row>27</xdr:row>
      <xdr:rowOff>167400</xdr:rowOff>
    </xdr:to>
    <xdr:graphicFrame>
      <xdr:nvGraphicFramePr>
        <xdr:cNvPr id="3" name="Grafico 1"/>
        <xdr:cNvGraphicFramePr/>
      </xdr:nvGraphicFramePr>
      <xdr:xfrm>
        <a:off x="188280" y="959760"/>
        <a:ext cx="7008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4</xdr:row>
      <xdr:rowOff>7920</xdr:rowOff>
    </xdr:from>
    <xdr:to>
      <xdr:col>10</xdr:col>
      <xdr:colOff>391680</xdr:colOff>
      <xdr:row>25</xdr:row>
      <xdr:rowOff>37800</xdr:rowOff>
    </xdr:to>
    <xdr:graphicFrame>
      <xdr:nvGraphicFramePr>
        <xdr:cNvPr id="4" name="Grafico 1"/>
        <xdr:cNvGraphicFramePr/>
      </xdr:nvGraphicFramePr>
      <xdr:xfrm>
        <a:off x="986040" y="863280"/>
        <a:ext cx="663624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040</xdr:colOff>
      <xdr:row>4</xdr:row>
      <xdr:rowOff>22680</xdr:rowOff>
    </xdr:from>
    <xdr:to>
      <xdr:col>10</xdr:col>
      <xdr:colOff>152280</xdr:colOff>
      <xdr:row>25</xdr:row>
      <xdr:rowOff>60840</xdr:rowOff>
    </xdr:to>
    <xdr:graphicFrame>
      <xdr:nvGraphicFramePr>
        <xdr:cNvPr id="5" name="Grafico 1"/>
        <xdr:cNvGraphicFramePr/>
      </xdr:nvGraphicFramePr>
      <xdr:xfrm>
        <a:off x="1229040" y="693360"/>
        <a:ext cx="631836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3</xdr:row>
      <xdr:rowOff>0</xdr:rowOff>
    </xdr:from>
    <xdr:to>
      <xdr:col>10</xdr:col>
      <xdr:colOff>471240</xdr:colOff>
      <xdr:row>28</xdr:row>
      <xdr:rowOff>37800</xdr:rowOff>
    </xdr:to>
    <xdr:graphicFrame>
      <xdr:nvGraphicFramePr>
        <xdr:cNvPr id="6" name="Grafico 1"/>
        <xdr:cNvGraphicFramePr/>
      </xdr:nvGraphicFramePr>
      <xdr:xfrm>
        <a:off x="243000" y="502920"/>
        <a:ext cx="7446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</xdr:row>
      <xdr:rowOff>22680</xdr:rowOff>
    </xdr:from>
    <xdr:to>
      <xdr:col>10</xdr:col>
      <xdr:colOff>567000</xdr:colOff>
      <xdr:row>27</xdr:row>
      <xdr:rowOff>121680</xdr:rowOff>
    </xdr:to>
    <xdr:graphicFrame>
      <xdr:nvGraphicFramePr>
        <xdr:cNvPr id="7" name="Grafico 1"/>
        <xdr:cNvGraphicFramePr/>
      </xdr:nvGraphicFramePr>
      <xdr:xfrm>
        <a:off x="109440" y="693360"/>
        <a:ext cx="672516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5</xdr:row>
      <xdr:rowOff>91800</xdr:rowOff>
    </xdr:from>
    <xdr:to>
      <xdr:col>10</xdr:col>
      <xdr:colOff>479520</xdr:colOff>
      <xdr:row>29</xdr:row>
      <xdr:rowOff>99000</xdr:rowOff>
    </xdr:to>
    <xdr:graphicFrame>
      <xdr:nvGraphicFramePr>
        <xdr:cNvPr id="8" name="Grafico 1"/>
        <xdr:cNvGraphicFramePr/>
      </xdr:nvGraphicFramePr>
      <xdr:xfrm>
        <a:off x="156960" y="929880"/>
        <a:ext cx="711504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3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7" min="2" style="0" width="8.99"/>
    <col collapsed="false" customWidth="true" hidden="false" outlineLevel="0" max="8" min="8" style="0" width="9.43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false" hidden="false" outlineLevel="0" max="37" min="12" style="1" width="9.1"/>
  </cols>
  <sheetData>
    <row r="1" customFormat="false" ht="17.4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8"/>
      <c r="K2" s="8"/>
    </row>
    <row r="3" customFormat="false" ht="21" hidden="false" customHeight="false" outlineLevel="0" collapsed="false">
      <c r="A3" s="9" t="s">
        <v>1</v>
      </c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0" t="n">
        <v>2010</v>
      </c>
      <c r="J3" s="10" t="n">
        <v>2011</v>
      </c>
      <c r="K3" s="10" t="n">
        <v>2012</v>
      </c>
    </row>
    <row r="4" customFormat="false" ht="13.2" hidden="false" customHeight="false" outlineLevel="0" collapsed="false">
      <c r="A4" s="11"/>
      <c r="B4" s="12" t="s">
        <v>2</v>
      </c>
      <c r="C4" s="12" t="s">
        <v>2</v>
      </c>
      <c r="D4" s="12" t="s">
        <v>2</v>
      </c>
      <c r="E4" s="12" t="s">
        <v>2</v>
      </c>
      <c r="F4" s="12" t="s">
        <v>2</v>
      </c>
      <c r="G4" s="12" t="s">
        <v>2</v>
      </c>
      <c r="H4" s="12" t="s">
        <v>2</v>
      </c>
      <c r="I4" s="12" t="s">
        <v>2</v>
      </c>
      <c r="J4" s="12" t="s">
        <v>2</v>
      </c>
      <c r="K4" s="12" t="s">
        <v>2</v>
      </c>
    </row>
    <row r="5" customFormat="false" ht="13.2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.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2" hidden="false" customHeight="false" outlineLevel="0" collapsed="false">
      <c r="A7" s="16" t="s">
        <v>3</v>
      </c>
      <c r="B7" s="17" t="n">
        <v>8382</v>
      </c>
      <c r="C7" s="17" t="n">
        <v>8325</v>
      </c>
      <c r="D7" s="17" t="n">
        <v>12218</v>
      </c>
      <c r="E7" s="17" t="n">
        <v>3487</v>
      </c>
      <c r="F7" s="17" t="n">
        <v>10626</v>
      </c>
      <c r="G7" s="17" t="n">
        <v>433</v>
      </c>
      <c r="H7" s="17" t="n">
        <v>925</v>
      </c>
      <c r="I7" s="17" t="n">
        <v>6685</v>
      </c>
      <c r="J7" s="17" t="n">
        <v>2172</v>
      </c>
      <c r="K7" s="17" t="n">
        <v>126</v>
      </c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2" hidden="false" customHeight="false" outlineLevel="0" collapsed="false">
      <c r="A9" s="20" t="s">
        <v>4</v>
      </c>
      <c r="B9" s="21" t="n">
        <v>131250</v>
      </c>
      <c r="C9" s="21" t="n">
        <v>131700</v>
      </c>
      <c r="D9" s="21" t="n">
        <v>131519</v>
      </c>
      <c r="E9" s="21" t="n">
        <v>132773</v>
      </c>
      <c r="F9" s="21" t="n">
        <v>138601</v>
      </c>
      <c r="G9" s="21" t="n">
        <v>87789</v>
      </c>
      <c r="H9" s="21" t="n">
        <v>83219</v>
      </c>
      <c r="I9" s="21" t="n">
        <v>84631</v>
      </c>
      <c r="J9" s="21" t="n">
        <v>81333</v>
      </c>
      <c r="K9" s="21"/>
    </row>
    <row r="10" customFormat="false" ht="13.2" hidden="false" customHeight="false" outlineLevel="0" collapsed="false">
      <c r="A10" s="22" t="s">
        <v>5</v>
      </c>
      <c r="B10" s="23" t="n">
        <v>4350</v>
      </c>
      <c r="C10" s="23" t="n">
        <v>3299</v>
      </c>
      <c r="D10" s="23" t="n">
        <v>3968</v>
      </c>
      <c r="E10" s="23" t="n">
        <v>2575</v>
      </c>
      <c r="F10" s="23" t="n">
        <v>2279</v>
      </c>
      <c r="G10" s="23" t="n">
        <v>2350</v>
      </c>
      <c r="H10" s="23" t="n">
        <v>2630</v>
      </c>
      <c r="I10" s="23" t="n">
        <v>2230</v>
      </c>
      <c r="J10" s="23" t="n">
        <v>1730</v>
      </c>
      <c r="K10" s="23" t="n">
        <v>4989</v>
      </c>
    </row>
    <row r="11" customFormat="false" ht="13.2" hidden="false" customHeight="false" outlineLevel="0" collapsed="false">
      <c r="A11" s="22" t="s">
        <v>6</v>
      </c>
      <c r="B11" s="23"/>
      <c r="C11" s="23"/>
      <c r="D11" s="23"/>
      <c r="E11" s="23"/>
      <c r="F11" s="23"/>
      <c r="G11" s="23"/>
      <c r="H11" s="23"/>
      <c r="I11" s="23"/>
      <c r="J11" s="23" t="n">
        <v>500</v>
      </c>
      <c r="K11" s="23"/>
    </row>
    <row r="12" customFormat="false" ht="13.2" hidden="false" customHeight="false" outlineLevel="0" collapsed="false">
      <c r="A12" s="22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 t="n">
        <v>174422</v>
      </c>
    </row>
    <row r="13" customFormat="false" ht="13.2" hidden="false" customHeight="false" outlineLevel="0" collapsed="false">
      <c r="A13" s="22" t="s">
        <v>8</v>
      </c>
      <c r="B13" s="23" t="n">
        <v>23422</v>
      </c>
      <c r="C13" s="23" t="n">
        <v>23601</v>
      </c>
      <c r="D13" s="23" t="n">
        <v>24632</v>
      </c>
      <c r="E13" s="23" t="n">
        <v>25537</v>
      </c>
      <c r="F13" s="23" t="n">
        <v>41890</v>
      </c>
      <c r="G13" s="23" t="n">
        <v>44390</v>
      </c>
      <c r="H13" s="23" t="n">
        <v>47390</v>
      </c>
      <c r="I13" s="23" t="n">
        <v>46553</v>
      </c>
      <c r="J13" s="23" t="n">
        <v>46300</v>
      </c>
      <c r="K13" s="23" t="n">
        <v>46181</v>
      </c>
    </row>
    <row r="14" customFormat="false" ht="13.2" hidden="false" customHeight="false" outlineLevel="0" collapsed="false">
      <c r="A14" s="22" t="s">
        <v>9</v>
      </c>
      <c r="B14" s="23" t="n">
        <v>846</v>
      </c>
      <c r="C14" s="23" t="n">
        <v>475</v>
      </c>
      <c r="D14" s="23" t="n">
        <v>870</v>
      </c>
      <c r="E14" s="23" t="n">
        <v>0</v>
      </c>
      <c r="F14" s="23" t="n">
        <v>0</v>
      </c>
      <c r="G14" s="23" t="n">
        <v>975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3.2" hidden="false" customHeight="false" outlineLevel="0" collapsed="false">
      <c r="A15" s="22" t="s">
        <v>10</v>
      </c>
      <c r="B15" s="23" t="n">
        <v>91870</v>
      </c>
      <c r="C15" s="23" t="n">
        <v>93361</v>
      </c>
      <c r="D15" s="23" t="n">
        <v>92691</v>
      </c>
      <c r="E15" s="23" t="n">
        <v>91684</v>
      </c>
      <c r="F15" s="23" t="n">
        <v>8433</v>
      </c>
      <c r="G15" s="23" t="n">
        <v>8465</v>
      </c>
      <c r="H15" s="23" t="n">
        <v>8433</v>
      </c>
      <c r="I15" s="23" t="n">
        <v>8719</v>
      </c>
      <c r="J15" s="23"/>
      <c r="K15" s="23"/>
    </row>
    <row r="16" customFormat="false" ht="13.2" hidden="false" customHeight="false" outlineLevel="0" collapsed="false">
      <c r="A16" s="22" t="s">
        <v>11</v>
      </c>
      <c r="B16" s="23" t="n">
        <v>39</v>
      </c>
      <c r="C16" s="23" t="n">
        <v>29</v>
      </c>
      <c r="D16" s="23" t="n">
        <v>32</v>
      </c>
      <c r="E16" s="23" t="n">
        <v>45</v>
      </c>
      <c r="F16" s="23" t="n">
        <v>13</v>
      </c>
      <c r="G16" s="23" t="n">
        <v>12</v>
      </c>
      <c r="H16" s="23" t="n">
        <v>7</v>
      </c>
      <c r="I16" s="23" t="n">
        <v>4</v>
      </c>
      <c r="J16" s="23" t="n">
        <v>5</v>
      </c>
      <c r="K16" s="23" t="n">
        <v>3</v>
      </c>
    </row>
    <row r="17" customFormat="false" ht="13.2" hidden="false" customHeight="false" outlineLevel="0" collapsed="false">
      <c r="A17" s="22" t="s">
        <v>12</v>
      </c>
      <c r="B17" s="23" t="n">
        <v>4882</v>
      </c>
      <c r="C17" s="23" t="n">
        <v>4949</v>
      </c>
      <c r="D17" s="23" t="n">
        <v>4597</v>
      </c>
      <c r="E17" s="23" t="n">
        <v>5743</v>
      </c>
      <c r="F17" s="23" t="n">
        <v>5996</v>
      </c>
      <c r="G17" s="23" t="n">
        <v>6679</v>
      </c>
      <c r="H17" s="23" t="n">
        <v>6600</v>
      </c>
      <c r="I17" s="23" t="n">
        <v>6270</v>
      </c>
      <c r="J17" s="23" t="n">
        <v>7031</v>
      </c>
      <c r="K17" s="23" t="n">
        <v>6887</v>
      </c>
    </row>
    <row r="18" customFormat="false" ht="13.2" hidden="false" customHeight="false" outlineLevel="0" collapsed="false">
      <c r="A18" s="22" t="s">
        <v>13</v>
      </c>
      <c r="B18" s="23" t="n">
        <v>3615</v>
      </c>
      <c r="C18" s="23" t="n">
        <v>4196</v>
      </c>
      <c r="D18" s="23" t="n">
        <v>3989</v>
      </c>
      <c r="E18" s="23" t="n">
        <v>3819</v>
      </c>
      <c r="F18" s="23" t="n">
        <v>4047</v>
      </c>
      <c r="G18" s="23" t="n">
        <v>3906</v>
      </c>
      <c r="H18" s="23" t="n">
        <v>3903</v>
      </c>
      <c r="I18" s="23" t="n">
        <v>3952</v>
      </c>
      <c r="J18" s="23" t="n">
        <v>3894</v>
      </c>
      <c r="K18" s="23" t="n">
        <v>304</v>
      </c>
    </row>
    <row r="19" customFormat="false" ht="13.2" hidden="false" customHeight="false" outlineLevel="0" collapsed="false">
      <c r="A19" s="22" t="s">
        <v>14</v>
      </c>
      <c r="B19" s="23"/>
      <c r="C19" s="23"/>
      <c r="D19" s="23"/>
      <c r="E19" s="23" t="n">
        <v>234</v>
      </c>
      <c r="F19" s="23" t="n">
        <v>268</v>
      </c>
      <c r="G19" s="23" t="n">
        <v>287</v>
      </c>
      <c r="H19" s="23" t="n">
        <v>237</v>
      </c>
      <c r="I19" s="23" t="n">
        <v>187</v>
      </c>
      <c r="J19" s="23" t="n">
        <v>0</v>
      </c>
      <c r="K19" s="23" t="n">
        <v>86</v>
      </c>
    </row>
    <row r="20" customFormat="false" ht="13.2" hidden="false" customHeight="false" outlineLevel="0" collapsed="false">
      <c r="A20" s="22" t="s">
        <v>15</v>
      </c>
      <c r="B20" s="23"/>
      <c r="C20" s="23"/>
      <c r="D20" s="23"/>
      <c r="E20" s="23"/>
      <c r="F20" s="23"/>
      <c r="G20" s="23"/>
      <c r="H20" s="23"/>
      <c r="I20" s="23"/>
      <c r="J20" s="23" t="n">
        <v>25266</v>
      </c>
      <c r="K20" s="23"/>
    </row>
    <row r="21" customFormat="false" ht="13.2" hidden="false" customHeight="false" outlineLevel="0" collapsed="false">
      <c r="A21" s="22" t="s">
        <v>16</v>
      </c>
      <c r="B21" s="23"/>
      <c r="C21" s="23"/>
      <c r="D21" s="23"/>
      <c r="E21" s="23"/>
      <c r="F21" s="23"/>
      <c r="G21" s="23"/>
      <c r="H21" s="23"/>
      <c r="I21" s="23"/>
      <c r="J21" s="23"/>
      <c r="K21" s="23" t="n">
        <v>1177</v>
      </c>
    </row>
    <row r="22" customFormat="false" ht="13.2" hidden="false" customHeight="false" outlineLevel="0" collapsed="false">
      <c r="A22" s="24" t="s">
        <v>17</v>
      </c>
      <c r="B22" s="25" t="n">
        <f aca="false">SUM(B9:B21)</f>
        <v>260274</v>
      </c>
      <c r="C22" s="25" t="n">
        <f aca="false">SUM(C9:C21)</f>
        <v>261610</v>
      </c>
      <c r="D22" s="25" t="n">
        <f aca="false">SUM(D9:D21)</f>
        <v>262298</v>
      </c>
      <c r="E22" s="25" t="n">
        <f aca="false">SUM(E9:E21)</f>
        <v>262410</v>
      </c>
      <c r="F22" s="25" t="n">
        <f aca="false">SUM(F9:F21)</f>
        <v>201527</v>
      </c>
      <c r="G22" s="25" t="n">
        <f aca="false">SUM(G9:G21)</f>
        <v>154853</v>
      </c>
      <c r="H22" s="25" t="n">
        <f aca="false">SUM(H9:H21)</f>
        <v>152419</v>
      </c>
      <c r="I22" s="25" t="n">
        <f aca="false">SUM(I9:I21)</f>
        <v>152546</v>
      </c>
      <c r="J22" s="25" t="n">
        <f aca="false">SUM(J9:J21)</f>
        <v>166059</v>
      </c>
      <c r="K22" s="25" t="n">
        <f aca="false">SUM(K9:K21)</f>
        <v>234049</v>
      </c>
    </row>
    <row r="23" customFormat="false" ht="13.2" hidden="false" customHeight="false" outlineLevel="0" collapsed="false">
      <c r="A23" s="22" t="s">
        <v>18</v>
      </c>
      <c r="B23" s="26" t="n">
        <v>54233</v>
      </c>
      <c r="C23" s="26" t="n">
        <v>57223</v>
      </c>
      <c r="D23" s="26" t="n">
        <v>58080</v>
      </c>
      <c r="E23" s="26" t="n">
        <v>59579</v>
      </c>
      <c r="F23" s="26" t="n">
        <v>61367</v>
      </c>
      <c r="G23" s="26" t="n">
        <v>63208</v>
      </c>
      <c r="H23" s="26" t="n">
        <v>64647</v>
      </c>
      <c r="I23" s="26" t="n">
        <v>66142</v>
      </c>
      <c r="J23" s="26" t="n">
        <v>69555</v>
      </c>
      <c r="K23" s="26" t="n">
        <v>78638</v>
      </c>
    </row>
    <row r="24" customFormat="false" ht="13.2" hidden="false" customHeight="false" outlineLevel="0" collapsed="false">
      <c r="A24" s="22" t="s">
        <v>19</v>
      </c>
      <c r="B24" s="26" t="n">
        <v>8344</v>
      </c>
      <c r="C24" s="26" t="n">
        <v>13523</v>
      </c>
      <c r="D24" s="26" t="n">
        <v>10948</v>
      </c>
      <c r="E24" s="26" t="n">
        <v>6328</v>
      </c>
      <c r="F24" s="26" t="n">
        <v>3465</v>
      </c>
      <c r="G24" s="26" t="n">
        <v>6450</v>
      </c>
      <c r="H24" s="26" t="n">
        <v>8432</v>
      </c>
      <c r="I24" s="26" t="n">
        <v>8612</v>
      </c>
      <c r="J24" s="26" t="n">
        <v>9708</v>
      </c>
      <c r="K24" s="26" t="n">
        <v>13477</v>
      </c>
      <c r="L24" s="27"/>
    </row>
    <row r="25" customFormat="false" ht="13.2" hidden="false" customHeight="false" outlineLevel="0" collapsed="false">
      <c r="A25" s="22" t="s">
        <v>20</v>
      </c>
      <c r="B25" s="26"/>
      <c r="C25" s="26"/>
      <c r="D25" s="26"/>
      <c r="E25" s="26"/>
      <c r="F25" s="26"/>
      <c r="G25" s="26"/>
      <c r="H25" s="26"/>
      <c r="I25" s="26"/>
      <c r="J25" s="26" t="n">
        <v>11625</v>
      </c>
      <c r="K25" s="26"/>
      <c r="L25" s="27"/>
    </row>
    <row r="26" customFormat="false" ht="13.2" hidden="false" customHeight="false" outlineLevel="0" collapsed="false">
      <c r="A26" s="22" t="s">
        <v>21</v>
      </c>
      <c r="B26" s="26" t="n">
        <v>1</v>
      </c>
      <c r="C26" s="26" t="n">
        <v>40</v>
      </c>
      <c r="D26" s="26" t="n">
        <v>43</v>
      </c>
      <c r="E26" s="26" t="n">
        <v>21</v>
      </c>
      <c r="F26" s="26" t="n">
        <v>32</v>
      </c>
      <c r="G26" s="26" t="n">
        <v>7</v>
      </c>
      <c r="H26" s="26" t="n">
        <v>10</v>
      </c>
      <c r="I26" s="26" t="n">
        <v>18</v>
      </c>
      <c r="J26" s="26" t="n">
        <v>6</v>
      </c>
      <c r="K26" s="26" t="n">
        <v>3</v>
      </c>
    </row>
    <row r="27" customFormat="false" ht="13.2" hidden="false" customHeight="false" outlineLevel="0" collapsed="false">
      <c r="A27" s="24" t="s">
        <v>22</v>
      </c>
      <c r="B27" s="28" t="n">
        <f aca="false">SUM(B23:B26)</f>
        <v>62578</v>
      </c>
      <c r="C27" s="28" t="n">
        <f aca="false">SUM(C23:C26)</f>
        <v>70786</v>
      </c>
      <c r="D27" s="28" t="n">
        <f aca="false">SUM(D23:D26)</f>
        <v>69071</v>
      </c>
      <c r="E27" s="28" t="n">
        <f aca="false">SUM(E23:E26)</f>
        <v>65928</v>
      </c>
      <c r="F27" s="28" t="n">
        <f aca="false">SUM(F23:F26)</f>
        <v>64864</v>
      </c>
      <c r="G27" s="28" t="n">
        <f aca="false">SUM(G23:G26)</f>
        <v>69665</v>
      </c>
      <c r="H27" s="28" t="n">
        <f aca="false">SUM(H23:H26)</f>
        <v>73089</v>
      </c>
      <c r="I27" s="28" t="n">
        <f aca="false">SUM(I23:I26)</f>
        <v>74772</v>
      </c>
      <c r="J27" s="28" t="n">
        <f aca="false">SUM(J23:J26)</f>
        <v>90894</v>
      </c>
      <c r="K27" s="28" t="n">
        <f aca="false">SUM(K23:K26)</f>
        <v>92118</v>
      </c>
    </row>
    <row r="28" customFormat="false" ht="13.2" hidden="false" customHeight="false" outlineLevel="0" collapsed="false">
      <c r="A28" s="22" t="s">
        <v>23</v>
      </c>
      <c r="B28" s="26" t="n">
        <v>829</v>
      </c>
      <c r="C28" s="26" t="n">
        <v>682</v>
      </c>
      <c r="D28" s="26" t="n">
        <v>809</v>
      </c>
      <c r="E28" s="26" t="n">
        <v>790</v>
      </c>
      <c r="F28" s="26" t="n">
        <v>791</v>
      </c>
      <c r="G28" s="26" t="n">
        <v>800</v>
      </c>
      <c r="H28" s="26" t="n">
        <v>750</v>
      </c>
      <c r="I28" s="26" t="n">
        <v>626</v>
      </c>
      <c r="J28" s="26" t="n">
        <v>426</v>
      </c>
      <c r="K28" s="26" t="n">
        <v>323</v>
      </c>
    </row>
    <row r="29" customFormat="false" ht="13.2" hidden="false" customHeight="false" outlineLevel="0" collapsed="false">
      <c r="A29" s="22" t="s">
        <v>24</v>
      </c>
      <c r="B29" s="26"/>
      <c r="C29" s="26"/>
      <c r="D29" s="26"/>
      <c r="E29" s="26"/>
      <c r="F29" s="26"/>
      <c r="G29" s="26"/>
      <c r="H29" s="26"/>
      <c r="I29" s="26"/>
      <c r="J29" s="26" t="n">
        <v>99568</v>
      </c>
      <c r="K29" s="26" t="n">
        <v>53971</v>
      </c>
    </row>
    <row r="30" customFormat="false" ht="13.2" hidden="false" customHeight="false" outlineLevel="0" collapsed="false">
      <c r="A30" s="24" t="s">
        <v>25</v>
      </c>
      <c r="B30" s="28" t="n">
        <f aca="false">SUM(B28:B29)</f>
        <v>829</v>
      </c>
      <c r="C30" s="28" t="n">
        <f aca="false">SUM(C28:C29)</f>
        <v>682</v>
      </c>
      <c r="D30" s="28" t="n">
        <f aca="false">SUM(D28:D29)</f>
        <v>809</v>
      </c>
      <c r="E30" s="28" t="n">
        <f aca="false">SUM(E28:E29)</f>
        <v>790</v>
      </c>
      <c r="F30" s="28" t="n">
        <f aca="false">SUM(F28:F29)</f>
        <v>791</v>
      </c>
      <c r="G30" s="28" t="n">
        <f aca="false">SUM(G28:G29)</f>
        <v>800</v>
      </c>
      <c r="H30" s="28" t="n">
        <f aca="false">SUM(H28:H29)</f>
        <v>750</v>
      </c>
      <c r="I30" s="28" t="n">
        <f aca="false">SUM(I28:I29)</f>
        <v>626</v>
      </c>
      <c r="J30" s="28" t="n">
        <f aca="false">SUM(J28:J29)</f>
        <v>99994</v>
      </c>
      <c r="K30" s="28" t="n">
        <f aca="false">SUM(K28:K29)</f>
        <v>54294</v>
      </c>
    </row>
    <row r="31" s="31" customFormat="true" ht="13.2" hidden="false" customHeight="false" outlineLevel="0" collapsed="false">
      <c r="A31" s="29" t="s">
        <v>26</v>
      </c>
      <c r="B31" s="30" t="n">
        <f aca="false">+B30+B27+B22</f>
        <v>323681</v>
      </c>
      <c r="C31" s="30" t="n">
        <f aca="false">+C30+C27+C22</f>
        <v>333078</v>
      </c>
      <c r="D31" s="30" t="n">
        <f aca="false">+D30+D27+D22</f>
        <v>332178</v>
      </c>
      <c r="E31" s="30" t="n">
        <f aca="false">+E30+E27+E22</f>
        <v>329128</v>
      </c>
      <c r="F31" s="30" t="n">
        <f aca="false">+F30+F27+F22</f>
        <v>267182</v>
      </c>
      <c r="G31" s="30" t="n">
        <f aca="false">+G30+G27+G22</f>
        <v>225318</v>
      </c>
      <c r="H31" s="30" t="n">
        <f aca="false">+H30+H27+H22</f>
        <v>226258</v>
      </c>
      <c r="I31" s="30" t="n">
        <f aca="false">+I30+I27+I22</f>
        <v>227944</v>
      </c>
      <c r="J31" s="30" t="n">
        <f aca="false">+J30+J27+J22</f>
        <v>356947</v>
      </c>
      <c r="K31" s="30" t="n">
        <f aca="false">+K30+K27+K22</f>
        <v>38046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4.5" hidden="false" customHeight="true" outlineLevel="0" collapsed="false">
      <c r="A32" s="32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3.2" hidden="false" customHeight="false" outlineLevel="0" collapsed="false">
      <c r="A33" s="20" t="s">
        <v>27</v>
      </c>
      <c r="B33" s="33" t="n">
        <v>0</v>
      </c>
      <c r="C33" s="33" t="n">
        <v>463</v>
      </c>
      <c r="D33" s="33" t="n">
        <v>8152</v>
      </c>
      <c r="E33" s="33" t="n">
        <v>10212</v>
      </c>
      <c r="F33" s="33" t="n">
        <v>61126</v>
      </c>
      <c r="G33" s="33" t="n">
        <v>61229</v>
      </c>
      <c r="H33" s="33" t="n">
        <v>61691</v>
      </c>
      <c r="I33" s="33" t="n">
        <v>60143</v>
      </c>
      <c r="J33" s="33" t="n">
        <v>84</v>
      </c>
      <c r="K33" s="33"/>
    </row>
    <row r="34" customFormat="false" ht="13.2" hidden="false" customHeight="false" outlineLevel="0" collapsed="false">
      <c r="A34" s="22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15064</v>
      </c>
      <c r="G34" s="26" t="n">
        <v>15064</v>
      </c>
      <c r="H34" s="26" t="n">
        <v>15064</v>
      </c>
      <c r="I34" s="26" t="n">
        <v>15064</v>
      </c>
      <c r="J34" s="26"/>
      <c r="K34" s="26"/>
    </row>
    <row r="35" customFormat="false" ht="13.2" hidden="false" customHeight="false" outlineLevel="0" collapsed="false">
      <c r="A35" s="22" t="s">
        <v>29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700</v>
      </c>
      <c r="G35" s="26" t="n">
        <v>700</v>
      </c>
      <c r="H35" s="26" t="n">
        <v>700</v>
      </c>
      <c r="I35" s="26" t="n">
        <v>700</v>
      </c>
      <c r="J35" s="26"/>
      <c r="K35" s="26"/>
    </row>
    <row r="36" customFormat="false" ht="13.2" hidden="false" customHeight="false" outlineLevel="0" collapsed="false">
      <c r="A36" s="22" t="s">
        <v>30</v>
      </c>
      <c r="B36" s="26"/>
      <c r="C36" s="26"/>
      <c r="D36" s="26"/>
      <c r="E36" s="26"/>
      <c r="F36" s="26"/>
      <c r="G36" s="26" t="n">
        <v>50268</v>
      </c>
      <c r="H36" s="26" t="n">
        <v>52858</v>
      </c>
      <c r="I36" s="26" t="n">
        <v>64739</v>
      </c>
      <c r="J36" s="26"/>
      <c r="K36" s="26"/>
    </row>
    <row r="37" customFormat="false" ht="13.2" hidden="false" customHeight="false" outlineLevel="0" collapsed="false">
      <c r="A37" s="22" t="s">
        <v>31</v>
      </c>
      <c r="B37" s="26"/>
      <c r="C37" s="26"/>
      <c r="D37" s="26"/>
      <c r="E37" s="26"/>
      <c r="F37" s="26"/>
      <c r="G37" s="26"/>
      <c r="H37" s="26" t="n">
        <v>6025</v>
      </c>
      <c r="I37" s="26"/>
      <c r="J37" s="26"/>
      <c r="K37" s="26"/>
    </row>
    <row r="38" customFormat="false" ht="13.2" hidden="false" customHeight="false" outlineLevel="0" collapsed="false">
      <c r="A38" s="22" t="s">
        <v>32</v>
      </c>
      <c r="B38" s="26"/>
      <c r="C38" s="26"/>
      <c r="D38" s="26"/>
      <c r="E38" s="26"/>
      <c r="F38" s="26"/>
      <c r="G38" s="26"/>
      <c r="H38" s="26"/>
      <c r="I38" s="26"/>
      <c r="J38" s="26" t="n">
        <v>360</v>
      </c>
      <c r="K38" s="26" t="n">
        <v>362</v>
      </c>
    </row>
    <row r="39" customFormat="false" ht="13.2" hidden="false" customHeight="false" outlineLevel="0" collapsed="false">
      <c r="A39" s="22" t="s">
        <v>33</v>
      </c>
      <c r="B39" s="26" t="n">
        <v>11156</v>
      </c>
      <c r="C39" s="26" t="n">
        <v>2111</v>
      </c>
      <c r="D39" s="26" t="n">
        <v>1494</v>
      </c>
      <c r="E39" s="26" t="n">
        <v>1494</v>
      </c>
      <c r="F39" s="26" t="n">
        <v>6775</v>
      </c>
      <c r="G39" s="26" t="n">
        <v>5286</v>
      </c>
      <c r="H39" s="26" t="n">
        <v>4715</v>
      </c>
      <c r="I39" s="26" t="n">
        <v>2432</v>
      </c>
      <c r="J39" s="26" t="n">
        <v>1808</v>
      </c>
      <c r="K39" s="26" t="n">
        <v>1756</v>
      </c>
    </row>
    <row r="40" customFormat="false" ht="13.2" hidden="false" customHeight="false" outlineLevel="0" collapsed="false">
      <c r="A40" s="22" t="s">
        <v>34</v>
      </c>
      <c r="B40" s="26" t="n">
        <v>4134</v>
      </c>
      <c r="C40" s="26" t="n">
        <v>890</v>
      </c>
      <c r="D40" s="26" t="n">
        <v>2528</v>
      </c>
      <c r="E40" s="26" t="n">
        <v>838</v>
      </c>
      <c r="F40" s="26" t="n">
        <v>1049</v>
      </c>
      <c r="G40" s="26" t="n">
        <v>7450</v>
      </c>
      <c r="H40" s="26" t="n">
        <v>2840</v>
      </c>
      <c r="I40" s="26" t="n">
        <v>3266</v>
      </c>
      <c r="J40" s="26" t="n">
        <v>2181</v>
      </c>
      <c r="K40" s="26" t="n">
        <v>2595</v>
      </c>
    </row>
    <row r="41" customFormat="false" ht="13.2" hidden="false" customHeight="false" outlineLevel="0" collapsed="false">
      <c r="A41" s="22" t="s">
        <v>35</v>
      </c>
      <c r="B41" s="26" t="n">
        <v>6190</v>
      </c>
      <c r="C41" s="26" t="n">
        <v>6088</v>
      </c>
      <c r="D41" s="26" t="n">
        <v>4060</v>
      </c>
      <c r="E41" s="26" t="n">
        <v>4060</v>
      </c>
      <c r="F41" s="26"/>
      <c r="G41" s="26"/>
      <c r="H41" s="26"/>
      <c r="I41" s="26"/>
      <c r="J41" s="26"/>
      <c r="K41" s="26" t="n">
        <v>7977</v>
      </c>
    </row>
    <row r="42" customFormat="false" ht="13.2" hidden="false" customHeight="false" outlineLevel="0" collapsed="false">
      <c r="A42" s="22" t="s">
        <v>36</v>
      </c>
      <c r="B42" s="26" t="n">
        <v>23294</v>
      </c>
      <c r="C42" s="26" t="n">
        <v>19899</v>
      </c>
      <c r="D42" s="26" t="n">
        <v>13839</v>
      </c>
      <c r="E42" s="26" t="n">
        <v>14378</v>
      </c>
      <c r="F42" s="26" t="n">
        <v>7743</v>
      </c>
      <c r="G42" s="26" t="n">
        <v>6026</v>
      </c>
      <c r="H42" s="26" t="n">
        <v>6602</v>
      </c>
      <c r="I42" s="26" t="n">
        <v>7000</v>
      </c>
      <c r="J42" s="26" t="n">
        <v>4076</v>
      </c>
      <c r="K42" s="26" t="n">
        <v>5956</v>
      </c>
    </row>
    <row r="43" customFormat="false" ht="13.2" hidden="false" customHeight="false" outlineLevel="0" collapsed="false">
      <c r="A43" s="24" t="s">
        <v>37</v>
      </c>
      <c r="B43" s="28" t="n">
        <f aca="false">SUM(B33:B42)</f>
        <v>44774</v>
      </c>
      <c r="C43" s="28" t="n">
        <f aca="false">SUM(C33:C42)</f>
        <v>29451</v>
      </c>
      <c r="D43" s="28" t="n">
        <f aca="false">SUM(D33:D42)</f>
        <v>30073</v>
      </c>
      <c r="E43" s="28" t="n">
        <f aca="false">SUM(E33:E42)</f>
        <v>30982</v>
      </c>
      <c r="F43" s="28" t="n">
        <f aca="false">SUM(F33:F42)</f>
        <v>92457</v>
      </c>
      <c r="G43" s="28" t="n">
        <f aca="false">SUM(G33:G42)</f>
        <v>146023</v>
      </c>
      <c r="H43" s="28" t="n">
        <f aca="false">SUM(H33:H42)</f>
        <v>150495</v>
      </c>
      <c r="I43" s="28" t="n">
        <f aca="false">SUM(I33:I42)</f>
        <v>153344</v>
      </c>
      <c r="J43" s="28" t="n">
        <f aca="false">SUM(J33:J42)</f>
        <v>8509</v>
      </c>
      <c r="K43" s="28" t="n">
        <f aca="false">SUM(K33:K42)</f>
        <v>18646</v>
      </c>
    </row>
    <row r="44" customFormat="false" ht="13.2" hidden="false" customHeight="false" outlineLevel="0" collapsed="false">
      <c r="A44" s="20" t="s">
        <v>38</v>
      </c>
      <c r="B44" s="26" t="n">
        <v>2212</v>
      </c>
      <c r="C44" s="26" t="n">
        <v>2521</v>
      </c>
      <c r="D44" s="26" t="n">
        <v>1685</v>
      </c>
      <c r="E44" s="26" t="n">
        <v>2525</v>
      </c>
      <c r="F44" s="26" t="n">
        <v>2326</v>
      </c>
      <c r="G44" s="26" t="n">
        <v>2495</v>
      </c>
      <c r="H44" s="26" t="n">
        <v>1397</v>
      </c>
      <c r="I44" s="26" t="n">
        <v>1397</v>
      </c>
      <c r="J44" s="26" t="n">
        <v>978</v>
      </c>
      <c r="K44" s="26"/>
    </row>
    <row r="45" customFormat="false" ht="13.2" hidden="false" customHeight="false" outlineLevel="0" collapsed="false">
      <c r="A45" s="22" t="s">
        <v>39</v>
      </c>
      <c r="B45" s="26" t="n">
        <v>8508</v>
      </c>
      <c r="C45" s="26" t="n">
        <v>10259</v>
      </c>
      <c r="D45" s="26" t="n">
        <v>10569</v>
      </c>
      <c r="E45" s="26" t="n">
        <v>7398</v>
      </c>
      <c r="F45" s="26" t="n">
        <v>14266</v>
      </c>
      <c r="G45" s="26" t="n">
        <v>7986</v>
      </c>
      <c r="H45" s="26" t="n">
        <v>9669</v>
      </c>
      <c r="I45" s="26" t="n">
        <v>14667</v>
      </c>
      <c r="J45" s="26" t="n">
        <v>7363</v>
      </c>
      <c r="K45" s="26" t="n">
        <v>4516</v>
      </c>
    </row>
    <row r="46" customFormat="false" ht="13.2" hidden="false" customHeight="false" outlineLevel="0" collapsed="false">
      <c r="A46" s="22" t="s">
        <v>40</v>
      </c>
      <c r="B46" s="26" t="n">
        <v>4</v>
      </c>
      <c r="C46" s="26" t="n">
        <v>50</v>
      </c>
      <c r="D46" s="26" t="n">
        <v>1389</v>
      </c>
      <c r="E46" s="26" t="n">
        <v>45</v>
      </c>
      <c r="F46" s="26" t="n">
        <v>0</v>
      </c>
      <c r="G46" s="26" t="n">
        <v>0</v>
      </c>
      <c r="H46" s="26" t="n">
        <v>499</v>
      </c>
      <c r="I46" s="26" t="n">
        <v>0</v>
      </c>
      <c r="J46" s="26" t="n">
        <v>0</v>
      </c>
      <c r="K46" s="26"/>
    </row>
    <row r="47" customFormat="false" ht="13.2" hidden="false" customHeight="false" outlineLevel="0" collapsed="false">
      <c r="A47" s="24" t="s">
        <v>41</v>
      </c>
      <c r="B47" s="28" t="n">
        <f aca="false">SUM(B44:B46)</f>
        <v>10724</v>
      </c>
      <c r="C47" s="28" t="n">
        <f aca="false">SUM(C44:C46)</f>
        <v>12830</v>
      </c>
      <c r="D47" s="28" t="n">
        <f aca="false">SUM(D44:D46)</f>
        <v>13643</v>
      </c>
      <c r="E47" s="28" t="n">
        <f aca="false">SUM(E44:E46)</f>
        <v>9968</v>
      </c>
      <c r="F47" s="28" t="n">
        <f aca="false">SUM(F44:F46)</f>
        <v>16592</v>
      </c>
      <c r="G47" s="28" t="n">
        <f aca="false">SUM(G44:G46)</f>
        <v>10481</v>
      </c>
      <c r="H47" s="28" t="n">
        <f aca="false">SUM(H44:H46)</f>
        <v>11565</v>
      </c>
      <c r="I47" s="28" t="n">
        <f aca="false">SUM(I44:I46)</f>
        <v>16064</v>
      </c>
      <c r="J47" s="28" t="n">
        <f aca="false">SUM(J44:J46)</f>
        <v>8341</v>
      </c>
      <c r="K47" s="28" t="n">
        <f aca="false">SUM(K44:K46)</f>
        <v>4516</v>
      </c>
    </row>
    <row r="48" customFormat="false" ht="13.2" hidden="false" customHeight="false" outlineLevel="0" collapsed="false">
      <c r="A48" s="20" t="s">
        <v>42</v>
      </c>
      <c r="B48" s="26" t="n">
        <v>1426</v>
      </c>
      <c r="C48" s="26" t="n">
        <v>1940</v>
      </c>
      <c r="D48" s="26" t="n">
        <v>3740</v>
      </c>
      <c r="E48" s="26" t="n">
        <v>365</v>
      </c>
      <c r="F48" s="26" t="n">
        <v>871</v>
      </c>
      <c r="G48" s="26" t="n">
        <v>5612</v>
      </c>
      <c r="H48" s="26" t="n">
        <v>1210</v>
      </c>
      <c r="I48" s="26" t="n">
        <v>4253</v>
      </c>
      <c r="J48" s="26" t="n">
        <v>2564</v>
      </c>
      <c r="K48" s="26" t="n">
        <v>3717</v>
      </c>
    </row>
    <row r="49" customFormat="false" ht="13.2" hidden="false" customHeight="false" outlineLevel="0" collapsed="false">
      <c r="A49" s="24" t="s">
        <v>43</v>
      </c>
      <c r="B49" s="28" t="n">
        <f aca="false">+B48</f>
        <v>1426</v>
      </c>
      <c r="C49" s="28" t="n">
        <f aca="false">+C48</f>
        <v>1940</v>
      </c>
      <c r="D49" s="28" t="n">
        <f aca="false">+D48</f>
        <v>3740</v>
      </c>
      <c r="E49" s="28" t="n">
        <f aca="false">+E48</f>
        <v>365</v>
      </c>
      <c r="F49" s="28" t="n">
        <f aca="false">+F48</f>
        <v>871</v>
      </c>
      <c r="G49" s="28" t="n">
        <f aca="false">+G48</f>
        <v>5612</v>
      </c>
      <c r="H49" s="28" t="n">
        <f aca="false">+H48</f>
        <v>1210</v>
      </c>
      <c r="I49" s="28" t="n">
        <f aca="false">+I48</f>
        <v>4253</v>
      </c>
      <c r="J49" s="28" t="n">
        <f aca="false">+J48</f>
        <v>2564</v>
      </c>
      <c r="K49" s="28" t="n">
        <f aca="false">+K48</f>
        <v>3717</v>
      </c>
    </row>
    <row r="50" customFormat="false" ht="13.2" hidden="false" customHeight="false" outlineLevel="0" collapsed="false">
      <c r="A50" s="22" t="s">
        <v>44</v>
      </c>
      <c r="B50" s="26" t="n">
        <v>1156</v>
      </c>
      <c r="C50" s="26" t="n">
        <v>4158</v>
      </c>
      <c r="D50" s="26" t="n">
        <v>1016</v>
      </c>
      <c r="E50" s="26" t="n">
        <v>1017</v>
      </c>
      <c r="F50" s="26" t="n">
        <v>1563</v>
      </c>
      <c r="G50" s="26" t="n">
        <v>4038</v>
      </c>
      <c r="H50" s="26" t="n">
        <v>3124</v>
      </c>
      <c r="I50" s="26" t="n">
        <v>5378</v>
      </c>
      <c r="J50" s="26" t="n">
        <v>4874</v>
      </c>
      <c r="K50" s="26" t="n">
        <v>2919</v>
      </c>
    </row>
    <row r="51" customFormat="false" ht="13.2" hidden="false" customHeight="false" outlineLevel="0" collapsed="false">
      <c r="A51" s="22" t="s">
        <v>45</v>
      </c>
      <c r="B51" s="26" t="n">
        <v>1454</v>
      </c>
      <c r="C51" s="26" t="n">
        <v>1903</v>
      </c>
      <c r="D51" s="26" t="n">
        <v>1374</v>
      </c>
      <c r="E51" s="26" t="n">
        <v>1440</v>
      </c>
      <c r="F51" s="26" t="n">
        <v>1437</v>
      </c>
      <c r="G51" s="26" t="n">
        <v>1530</v>
      </c>
      <c r="H51" s="26" t="n">
        <v>1955</v>
      </c>
      <c r="I51" s="26" t="n">
        <v>411</v>
      </c>
      <c r="J51" s="26" t="n">
        <v>357</v>
      </c>
      <c r="K51" s="26" t="n">
        <v>311</v>
      </c>
    </row>
    <row r="52" customFormat="false" ht="13.2" hidden="false" customHeight="false" outlineLevel="0" collapsed="false">
      <c r="A52" s="24" t="s">
        <v>46</v>
      </c>
      <c r="B52" s="28" t="n">
        <f aca="false">SUM(B50:B51)</f>
        <v>2610</v>
      </c>
      <c r="C52" s="28" t="n">
        <f aca="false">SUM(C50:C51)</f>
        <v>6061</v>
      </c>
      <c r="D52" s="28" t="n">
        <f aca="false">SUM(D50:D51)</f>
        <v>2390</v>
      </c>
      <c r="E52" s="28" t="n">
        <f aca="false">SUM(E50:E51)</f>
        <v>2457</v>
      </c>
      <c r="F52" s="28" t="n">
        <f aca="false">SUM(F50:F51)</f>
        <v>3000</v>
      </c>
      <c r="G52" s="28" t="n">
        <f aca="false">SUM(G50:G51)</f>
        <v>5568</v>
      </c>
      <c r="H52" s="28" t="n">
        <f aca="false">SUM(H50:H51)</f>
        <v>5079</v>
      </c>
      <c r="I52" s="28" t="n">
        <f aca="false">SUM(I50:I51)</f>
        <v>5789</v>
      </c>
      <c r="J52" s="28" t="n">
        <f aca="false">SUM(J50:J51)</f>
        <v>5231</v>
      </c>
      <c r="K52" s="28" t="n">
        <f aca="false">SUM(K50:K51)</f>
        <v>3230</v>
      </c>
    </row>
    <row r="53" s="31" customFormat="true" ht="13.2" hidden="false" customHeight="false" outlineLevel="0" collapsed="false">
      <c r="A53" s="34" t="s">
        <v>47</v>
      </c>
      <c r="B53" s="35" t="n">
        <f aca="false">+B52+B49+B47+B43</f>
        <v>59534</v>
      </c>
      <c r="C53" s="35" t="n">
        <f aca="false">+C52+C49+C47+C43</f>
        <v>50282</v>
      </c>
      <c r="D53" s="35" t="n">
        <f aca="false">+D52+D49+D47+D43</f>
        <v>49846</v>
      </c>
      <c r="E53" s="35" t="n">
        <f aca="false">+E52+E49+E47+E43</f>
        <v>43772</v>
      </c>
      <c r="F53" s="35" t="n">
        <f aca="false">+F52+F49+F47+F43</f>
        <v>112920</v>
      </c>
      <c r="G53" s="35" t="n">
        <f aca="false">+G52+G49+G47+G43</f>
        <v>167684</v>
      </c>
      <c r="H53" s="35" t="n">
        <f aca="false">+H52+H49+H47+H43</f>
        <v>168349</v>
      </c>
      <c r="I53" s="35" t="n">
        <f aca="false">+I52+I49+I47+I43</f>
        <v>179450</v>
      </c>
      <c r="J53" s="35" t="n">
        <f aca="false">+J52+J49+J47+J43</f>
        <v>24645</v>
      </c>
      <c r="K53" s="35" t="n">
        <f aca="false">+K52+K49+K47+K43</f>
        <v>3010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7.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3.2" hidden="false" customHeight="false" outlineLevel="0" collapsed="false">
      <c r="A55" s="20" t="s">
        <v>48</v>
      </c>
      <c r="B55" s="33" t="n">
        <v>10270</v>
      </c>
      <c r="C55" s="33" t="n">
        <v>10441</v>
      </c>
      <c r="D55" s="33" t="n">
        <v>11479</v>
      </c>
      <c r="E55" s="33" t="n">
        <v>203</v>
      </c>
      <c r="F55" s="33" t="n">
        <v>225</v>
      </c>
      <c r="G55" s="33" t="n">
        <v>287</v>
      </c>
      <c r="H55" s="33" t="n">
        <v>281</v>
      </c>
      <c r="I55" s="33" t="n">
        <v>315</v>
      </c>
      <c r="J55" s="33" t="n">
        <v>313</v>
      </c>
      <c r="K55" s="33" t="n">
        <v>211</v>
      </c>
    </row>
    <row r="56" customFormat="false" ht="13.2" hidden="false" customHeight="false" outlineLevel="0" collapsed="false">
      <c r="A56" s="22" t="s">
        <v>49</v>
      </c>
      <c r="B56" s="26" t="n">
        <v>949</v>
      </c>
      <c r="C56" s="26" t="n">
        <v>934</v>
      </c>
      <c r="D56" s="26" t="n">
        <v>1017</v>
      </c>
      <c r="E56" s="26" t="n">
        <v>920</v>
      </c>
      <c r="F56" s="26" t="n">
        <v>927</v>
      </c>
      <c r="G56" s="26" t="n">
        <v>828</v>
      </c>
      <c r="H56" s="26" t="n">
        <v>740</v>
      </c>
      <c r="I56" s="26" t="n">
        <v>971</v>
      </c>
      <c r="J56" s="26" t="n">
        <v>1347</v>
      </c>
      <c r="K56" s="26" t="n">
        <v>1818</v>
      </c>
    </row>
    <row r="57" customFormat="false" ht="13.2" hidden="false" customHeight="false" outlineLevel="0" collapsed="false">
      <c r="A57" s="22" t="s">
        <v>50</v>
      </c>
      <c r="B57" s="26" t="n">
        <v>2900</v>
      </c>
      <c r="C57" s="26" t="n">
        <v>3129</v>
      </c>
      <c r="D57" s="26" t="n">
        <v>3498</v>
      </c>
      <c r="E57" s="26" t="n">
        <v>3658</v>
      </c>
      <c r="F57" s="26" t="n">
        <v>3687</v>
      </c>
      <c r="G57" s="26" t="n">
        <v>3929</v>
      </c>
      <c r="H57" s="26" t="n">
        <v>3943</v>
      </c>
      <c r="I57" s="26" t="n">
        <v>4116</v>
      </c>
      <c r="J57" s="26" t="n">
        <v>4304</v>
      </c>
      <c r="K57" s="26" t="n">
        <v>4533</v>
      </c>
    </row>
    <row r="58" customFormat="false" ht="13.2" hidden="false" customHeight="false" outlineLevel="0" collapsed="false">
      <c r="A58" s="22" t="s">
        <v>51</v>
      </c>
      <c r="B58" s="26" t="n">
        <v>884</v>
      </c>
      <c r="C58" s="26" t="n">
        <v>989</v>
      </c>
      <c r="D58" s="26" t="n">
        <v>962</v>
      </c>
      <c r="E58" s="26" t="n">
        <v>723</v>
      </c>
      <c r="F58" s="26" t="n">
        <f aca="false">145+601</f>
        <v>746</v>
      </c>
      <c r="G58" s="26" t="n">
        <f aca="false">70+643</f>
        <v>713</v>
      </c>
      <c r="H58" s="26" t="n">
        <v>694</v>
      </c>
      <c r="I58" s="26" t="n">
        <v>685</v>
      </c>
      <c r="J58" s="26" t="n">
        <v>580</v>
      </c>
      <c r="K58" s="26" t="n">
        <v>701</v>
      </c>
    </row>
    <row r="59" customFormat="false" ht="13.2" hidden="false" customHeight="false" outlineLevel="0" collapsed="false">
      <c r="A59" s="22" t="s">
        <v>52</v>
      </c>
      <c r="B59" s="26" t="n">
        <v>185</v>
      </c>
      <c r="C59" s="26" t="n">
        <f aca="false">151+76</f>
        <v>227</v>
      </c>
      <c r="D59" s="26" t="n">
        <f aca="false">167+69</f>
        <v>236</v>
      </c>
      <c r="E59" s="26" t="n">
        <f aca="false">116+88</f>
        <v>204</v>
      </c>
      <c r="F59" s="26" t="n">
        <v>124</v>
      </c>
      <c r="G59" s="26" t="n">
        <v>125</v>
      </c>
      <c r="H59" s="26" t="n">
        <f aca="false">82+64</f>
        <v>146</v>
      </c>
      <c r="I59" s="26"/>
      <c r="J59" s="26"/>
      <c r="K59" s="26"/>
    </row>
    <row r="60" customFormat="false" ht="13.2" hidden="false" customHeight="false" outlineLevel="0" collapsed="false">
      <c r="A60" s="22" t="s">
        <v>53</v>
      </c>
      <c r="B60" s="26" t="n">
        <v>2329</v>
      </c>
      <c r="C60" s="26" t="n">
        <v>2302</v>
      </c>
      <c r="D60" s="26" t="n">
        <v>2746</v>
      </c>
      <c r="E60" s="26" t="n">
        <v>2485</v>
      </c>
      <c r="F60" s="26" t="n">
        <v>2731</v>
      </c>
      <c r="G60" s="26" t="n">
        <v>2787</v>
      </c>
      <c r="H60" s="26" t="n">
        <v>3099</v>
      </c>
      <c r="I60" s="26" t="n">
        <v>3165</v>
      </c>
      <c r="J60" s="26" t="n">
        <v>3135</v>
      </c>
      <c r="K60" s="26" t="n">
        <v>1916</v>
      </c>
    </row>
    <row r="61" customFormat="false" ht="13.2" hidden="false" customHeight="false" outlineLevel="0" collapsed="false">
      <c r="A61" s="22" t="s">
        <v>54</v>
      </c>
      <c r="B61" s="26"/>
      <c r="C61" s="26" t="n">
        <v>54</v>
      </c>
      <c r="D61" s="26" t="n">
        <v>11</v>
      </c>
      <c r="E61" s="26" t="n">
        <v>10</v>
      </c>
      <c r="F61" s="26" t="n">
        <v>3</v>
      </c>
      <c r="G61" s="26" t="n">
        <v>4</v>
      </c>
      <c r="H61" s="26" t="n">
        <v>2</v>
      </c>
      <c r="I61" s="26" t="n">
        <v>1</v>
      </c>
      <c r="J61" s="26" t="n">
        <v>2</v>
      </c>
      <c r="K61" s="26" t="n">
        <v>1</v>
      </c>
    </row>
    <row r="62" customFormat="false" ht="13.2" hidden="false" customHeight="false" outlineLevel="0" collapsed="false">
      <c r="A62" s="22" t="s">
        <v>55</v>
      </c>
      <c r="B62" s="26" t="n">
        <f aca="false">252+775</f>
        <v>1027</v>
      </c>
      <c r="C62" s="26" t="n">
        <f aca="false">107+715</f>
        <v>822</v>
      </c>
      <c r="D62" s="26" t="n">
        <v>765</v>
      </c>
      <c r="E62" s="26" t="n">
        <v>755</v>
      </c>
      <c r="F62" s="26" t="n">
        <v>785</v>
      </c>
      <c r="G62" s="26" t="n">
        <v>713</v>
      </c>
      <c r="H62" s="26" t="n">
        <v>690</v>
      </c>
      <c r="I62" s="26" t="n">
        <v>699</v>
      </c>
      <c r="J62" s="26" t="n">
        <v>824</v>
      </c>
      <c r="K62" s="26" t="n">
        <v>815</v>
      </c>
    </row>
    <row r="63" customFormat="false" ht="13.2" hidden="false" customHeight="false" outlineLevel="0" collapsed="false">
      <c r="A63" s="22" t="s">
        <v>56</v>
      </c>
      <c r="B63" s="26" t="n">
        <v>3679</v>
      </c>
      <c r="C63" s="26" t="n">
        <v>3099</v>
      </c>
      <c r="D63" s="26" t="n">
        <v>4206</v>
      </c>
      <c r="E63" s="26" t="n">
        <v>3550</v>
      </c>
      <c r="F63" s="26" t="n">
        <v>2769</v>
      </c>
      <c r="G63" s="26" t="n">
        <v>2301</v>
      </c>
      <c r="H63" s="26" t="n">
        <v>2017</v>
      </c>
      <c r="I63" s="26" t="n">
        <v>2414</v>
      </c>
      <c r="J63" s="26" t="n">
        <v>5066</v>
      </c>
      <c r="K63" s="26" t="n">
        <v>4800</v>
      </c>
    </row>
    <row r="64" customFormat="false" ht="13.2" hidden="false" customHeight="false" outlineLevel="0" collapsed="false">
      <c r="A64" s="22" t="s">
        <v>57</v>
      </c>
      <c r="B64" s="26"/>
      <c r="C64" s="26"/>
      <c r="D64" s="26"/>
      <c r="E64" s="26" t="n">
        <v>108</v>
      </c>
      <c r="F64" s="26" t="n">
        <v>108</v>
      </c>
      <c r="G64" s="26" t="n">
        <v>240</v>
      </c>
      <c r="H64" s="26" t="n">
        <v>113</v>
      </c>
      <c r="I64" s="26" t="n">
        <v>113</v>
      </c>
      <c r="J64" s="26" t="n">
        <v>115</v>
      </c>
      <c r="K64" s="26" t="n">
        <v>119</v>
      </c>
    </row>
    <row r="65" customFormat="false" ht="13.2" hidden="false" customHeight="false" outlineLevel="0" collapsed="false">
      <c r="A65" s="22" t="s">
        <v>58</v>
      </c>
      <c r="B65" s="26" t="n">
        <v>13729</v>
      </c>
      <c r="C65" s="26" t="n">
        <v>19527</v>
      </c>
      <c r="D65" s="26" t="n">
        <v>20450</v>
      </c>
      <c r="E65" s="26" t="n">
        <v>26195</v>
      </c>
      <c r="F65" s="26" t="n">
        <v>31656</v>
      </c>
      <c r="G65" s="26" t="n">
        <v>27056</v>
      </c>
      <c r="H65" s="26" t="n">
        <v>25498</v>
      </c>
      <c r="I65" s="26" t="n">
        <v>24838</v>
      </c>
      <c r="J65" s="26" t="n">
        <v>23534</v>
      </c>
      <c r="K65" s="26" t="n">
        <v>37793</v>
      </c>
    </row>
    <row r="66" customFormat="false" ht="13.2" hidden="false" customHeight="false" outlineLevel="0" collapsed="false">
      <c r="A66" s="22" t="s">
        <v>59</v>
      </c>
      <c r="B66" s="26" t="n">
        <v>1405</v>
      </c>
      <c r="C66" s="26" t="n">
        <v>2174</v>
      </c>
      <c r="D66" s="26" t="n">
        <v>5382</v>
      </c>
      <c r="E66" s="26" t="n">
        <v>11236</v>
      </c>
      <c r="F66" s="26" t="n">
        <v>12463</v>
      </c>
      <c r="G66" s="26" t="n">
        <v>7629</v>
      </c>
      <c r="H66" s="26" t="n">
        <v>9812</v>
      </c>
      <c r="I66" s="26" t="n">
        <v>10709</v>
      </c>
      <c r="J66" s="26" t="n">
        <v>8386</v>
      </c>
      <c r="K66" s="26" t="n">
        <v>7739</v>
      </c>
    </row>
    <row r="67" customFormat="false" ht="13.2" hidden="false" customHeight="false" outlineLevel="0" collapsed="false">
      <c r="A67" s="22" t="s">
        <v>60</v>
      </c>
      <c r="B67" s="26"/>
      <c r="C67" s="26"/>
      <c r="D67" s="26"/>
      <c r="E67" s="26"/>
      <c r="F67" s="26"/>
      <c r="G67" s="26"/>
      <c r="H67" s="26"/>
      <c r="I67" s="26"/>
      <c r="J67" s="26" t="n">
        <v>17331</v>
      </c>
      <c r="K67" s="26"/>
    </row>
    <row r="68" customFormat="false" ht="13.2" hidden="false" customHeight="false" outlineLevel="0" collapsed="false">
      <c r="A68" s="22" t="s">
        <v>61</v>
      </c>
      <c r="B68" s="26" t="n">
        <v>1486</v>
      </c>
      <c r="C68" s="26" t="n">
        <v>1475</v>
      </c>
      <c r="D68" s="26" t="n">
        <v>1564</v>
      </c>
      <c r="E68" s="26" t="n">
        <v>1441</v>
      </c>
      <c r="F68" s="26" t="n">
        <v>1566</v>
      </c>
      <c r="G68" s="26" t="n">
        <v>1116</v>
      </c>
      <c r="H68" s="26" t="n">
        <v>173</v>
      </c>
      <c r="I68" s="26" t="n">
        <v>331</v>
      </c>
      <c r="J68" s="26" t="n">
        <v>254</v>
      </c>
      <c r="K68" s="26" t="n">
        <v>305</v>
      </c>
    </row>
    <row r="69" customFormat="false" ht="13.2" hidden="false" customHeight="false" outlineLevel="0" collapsed="false">
      <c r="A69" s="22" t="s">
        <v>62</v>
      </c>
      <c r="B69" s="26" t="n">
        <v>7525</v>
      </c>
      <c r="C69" s="26" t="n">
        <v>7790</v>
      </c>
      <c r="D69" s="26" t="n">
        <v>9242</v>
      </c>
      <c r="E69" s="26" t="n">
        <v>10983</v>
      </c>
      <c r="F69" s="26" t="n">
        <v>10916</v>
      </c>
      <c r="G69" s="26" t="n">
        <v>10958</v>
      </c>
      <c r="H69" s="26" t="n">
        <v>7764</v>
      </c>
      <c r="I69" s="26" t="n">
        <v>3143</v>
      </c>
      <c r="J69" s="26" t="n">
        <v>3687</v>
      </c>
      <c r="K69" s="26" t="n">
        <v>4237</v>
      </c>
    </row>
    <row r="70" customFormat="false" ht="13.2" hidden="false" customHeight="false" outlineLevel="0" collapsed="false">
      <c r="A70" s="22" t="s">
        <v>63</v>
      </c>
      <c r="B70" s="26" t="n">
        <v>2</v>
      </c>
      <c r="C70" s="26" t="n">
        <v>7</v>
      </c>
      <c r="D70" s="26" t="n">
        <v>3</v>
      </c>
      <c r="E70" s="26" t="n">
        <v>4</v>
      </c>
      <c r="F70" s="26" t="n">
        <v>1</v>
      </c>
      <c r="G70" s="26" t="n">
        <v>3</v>
      </c>
      <c r="H70" s="26" t="n">
        <v>2</v>
      </c>
      <c r="I70" s="26" t="n">
        <v>1</v>
      </c>
      <c r="J70" s="26" t="n">
        <v>1</v>
      </c>
      <c r="K70" s="26"/>
    </row>
    <row r="71" customFormat="false" ht="13.2" hidden="false" customHeight="false" outlineLevel="0" collapsed="false">
      <c r="A71" s="22" t="s">
        <v>64</v>
      </c>
      <c r="B71" s="26" t="n">
        <v>624</v>
      </c>
      <c r="C71" s="26" t="n">
        <v>681</v>
      </c>
      <c r="D71" s="26" t="n">
        <v>548</v>
      </c>
      <c r="E71" s="26" t="n">
        <v>1219</v>
      </c>
      <c r="F71" s="26" t="n">
        <v>1203</v>
      </c>
      <c r="G71" s="26" t="n">
        <v>1192</v>
      </c>
      <c r="H71" s="26" t="n">
        <v>1166</v>
      </c>
      <c r="I71" s="26" t="n">
        <v>1182</v>
      </c>
      <c r="J71" s="26" t="n">
        <v>1142</v>
      </c>
      <c r="K71" s="26" t="n">
        <v>1100</v>
      </c>
    </row>
    <row r="72" customFormat="false" ht="13.2" hidden="false" customHeight="false" outlineLevel="0" collapsed="false">
      <c r="A72" s="22" t="s">
        <v>65</v>
      </c>
      <c r="B72" s="26" t="n">
        <v>453</v>
      </c>
      <c r="C72" s="26" t="n">
        <v>489</v>
      </c>
      <c r="D72" s="26" t="n">
        <v>446</v>
      </c>
      <c r="E72" s="26" t="n">
        <v>427</v>
      </c>
      <c r="F72" s="26" t="n">
        <v>429</v>
      </c>
      <c r="G72" s="26" t="n">
        <v>384</v>
      </c>
      <c r="H72" s="26" t="n">
        <v>231</v>
      </c>
      <c r="I72" s="26" t="n">
        <v>237</v>
      </c>
      <c r="J72" s="26" t="n">
        <v>338</v>
      </c>
      <c r="K72" s="26" t="n">
        <v>357</v>
      </c>
    </row>
    <row r="73" customFormat="false" ht="13.2" hidden="false" customHeight="false" outlineLevel="0" collapsed="false">
      <c r="A73" s="22" t="s">
        <v>66</v>
      </c>
      <c r="B73" s="26" t="n">
        <v>550</v>
      </c>
      <c r="C73" s="26" t="n">
        <v>603</v>
      </c>
      <c r="D73" s="26" t="n">
        <v>369</v>
      </c>
      <c r="E73" s="26" t="n">
        <v>408</v>
      </c>
      <c r="F73" s="26" t="n">
        <v>295</v>
      </c>
      <c r="G73" s="26" t="n">
        <v>486</v>
      </c>
      <c r="H73" s="26" t="n">
        <v>298</v>
      </c>
      <c r="I73" s="26" t="n">
        <v>177</v>
      </c>
      <c r="J73" s="26" t="n">
        <v>207</v>
      </c>
      <c r="K73" s="26" t="n">
        <v>144</v>
      </c>
    </row>
    <row r="74" customFormat="false" ht="13.2" hidden="false" customHeight="false" outlineLevel="0" collapsed="false">
      <c r="A74" s="22" t="s">
        <v>67</v>
      </c>
      <c r="B74" s="26"/>
      <c r="C74" s="26" t="n">
        <v>278</v>
      </c>
      <c r="D74" s="26"/>
      <c r="E74" s="26" t="n">
        <v>7</v>
      </c>
      <c r="F74" s="26" t="n">
        <v>26</v>
      </c>
      <c r="G74" s="26" t="n">
        <v>11</v>
      </c>
      <c r="H74" s="26" t="n">
        <v>1</v>
      </c>
      <c r="I74" s="26"/>
      <c r="J74" s="26" t="n">
        <v>39</v>
      </c>
      <c r="K74" s="26"/>
    </row>
    <row r="75" customFormat="false" ht="13.2" hidden="false" customHeight="false" outlineLevel="0" collapsed="false">
      <c r="A75" s="22" t="s">
        <v>68</v>
      </c>
      <c r="B75" s="26" t="n">
        <v>427</v>
      </c>
      <c r="C75" s="26" t="n">
        <v>568</v>
      </c>
      <c r="D75" s="26" t="n">
        <v>458</v>
      </c>
      <c r="E75" s="26" t="n">
        <v>547</v>
      </c>
      <c r="F75" s="26" t="n">
        <v>502</v>
      </c>
      <c r="G75" s="26" t="n">
        <v>458</v>
      </c>
      <c r="H75" s="26" t="n">
        <v>1173</v>
      </c>
      <c r="I75" s="26" t="n">
        <v>542</v>
      </c>
      <c r="J75" s="26" t="n">
        <v>621</v>
      </c>
      <c r="K75" s="26" t="n">
        <v>694</v>
      </c>
    </row>
    <row r="76" customFormat="false" ht="13.2" hidden="false" customHeight="false" outlineLevel="0" collapsed="false">
      <c r="A76" s="22" t="s">
        <v>69</v>
      </c>
      <c r="B76" s="23" t="n">
        <v>1663</v>
      </c>
      <c r="C76" s="23" t="n">
        <v>360</v>
      </c>
      <c r="D76" s="23" t="n">
        <f aca="false">306+7</f>
        <v>313</v>
      </c>
      <c r="E76" s="23" t="n">
        <f aca="false">250+1451</f>
        <v>1701</v>
      </c>
      <c r="F76" s="23" t="n">
        <f aca="false">150+937</f>
        <v>1087</v>
      </c>
      <c r="G76" s="23" t="n">
        <f aca="false">1035+71</f>
        <v>1106</v>
      </c>
      <c r="H76" s="23" t="n">
        <f aca="false">675+186</f>
        <v>861</v>
      </c>
      <c r="I76" s="23" t="n">
        <f aca="false">1063+450</f>
        <v>1513</v>
      </c>
      <c r="J76" s="23" t="n">
        <f aca="false">1457+376</f>
        <v>1833</v>
      </c>
      <c r="K76" s="23" t="n">
        <f aca="false">1797+359</f>
        <v>2156</v>
      </c>
    </row>
    <row r="77" customFormat="false" ht="13.2" hidden="false" customHeight="false" outlineLevel="0" collapsed="false">
      <c r="A77" s="24" t="s">
        <v>70</v>
      </c>
      <c r="B77" s="28" t="n">
        <f aca="false">SUM(B55:B76)</f>
        <v>50087</v>
      </c>
      <c r="C77" s="28" t="n">
        <f aca="false">SUM(C55:C76)</f>
        <v>55949</v>
      </c>
      <c r="D77" s="28" t="n">
        <f aca="false">SUM(D55:D76)</f>
        <v>63695</v>
      </c>
      <c r="E77" s="28" t="n">
        <f aca="false">SUM(E55:E76)</f>
        <v>66784</v>
      </c>
      <c r="F77" s="28" t="n">
        <f aca="false">SUM(F55:F76)</f>
        <v>72249</v>
      </c>
      <c r="G77" s="28" t="n">
        <f aca="false">SUM(G55:G76)</f>
        <v>62326</v>
      </c>
      <c r="H77" s="28" t="n">
        <f aca="false">SUM(H55:H76)</f>
        <v>58704</v>
      </c>
      <c r="I77" s="28" t="n">
        <f aca="false">SUM(I55:I76)</f>
        <v>55152</v>
      </c>
      <c r="J77" s="28" t="n">
        <f aca="false">SUM(J55:J76)</f>
        <v>73059</v>
      </c>
      <c r="K77" s="28" t="n">
        <f aca="false">SUM(K55:K76)</f>
        <v>69439</v>
      </c>
      <c r="L77" s="27"/>
    </row>
    <row r="78" customFormat="false" ht="13.2" hidden="false" customHeight="false" outlineLevel="0" collapsed="false">
      <c r="A78" s="22" t="s">
        <v>71</v>
      </c>
      <c r="B78" s="26" t="n">
        <v>5</v>
      </c>
      <c r="C78" s="26" t="n">
        <v>5</v>
      </c>
      <c r="D78" s="26" t="n">
        <v>5</v>
      </c>
      <c r="E78" s="26"/>
      <c r="F78" s="26"/>
      <c r="G78" s="26"/>
      <c r="H78" s="26"/>
      <c r="I78" s="26" t="n">
        <v>3</v>
      </c>
      <c r="J78" s="26" t="n">
        <v>13</v>
      </c>
      <c r="K78" s="26" t="n">
        <v>11</v>
      </c>
    </row>
    <row r="79" customFormat="false" ht="13.2" hidden="false" customHeight="false" outlineLevel="0" collapsed="false">
      <c r="A79" s="22" t="s">
        <v>72</v>
      </c>
      <c r="B79" s="26" t="n">
        <v>6</v>
      </c>
      <c r="C79" s="26" t="n">
        <v>6</v>
      </c>
      <c r="D79" s="26" t="n">
        <v>5</v>
      </c>
      <c r="E79" s="26" t="n">
        <v>5</v>
      </c>
      <c r="F79" s="26" t="n">
        <v>5</v>
      </c>
      <c r="G79" s="26" t="n">
        <v>5</v>
      </c>
      <c r="H79" s="26" t="n">
        <v>5</v>
      </c>
      <c r="I79" s="26" t="n">
        <v>5</v>
      </c>
      <c r="J79" s="26" t="n">
        <v>5</v>
      </c>
      <c r="K79" s="26" t="n">
        <v>5</v>
      </c>
    </row>
    <row r="80" customFormat="false" ht="13.2" hidden="false" customHeight="false" outlineLevel="0" collapsed="false">
      <c r="A80" s="22" t="s">
        <v>73</v>
      </c>
      <c r="B80" s="26" t="n">
        <v>183</v>
      </c>
      <c r="C80" s="26" t="n">
        <v>173</v>
      </c>
      <c r="D80" s="26" t="n">
        <v>180</v>
      </c>
      <c r="E80" s="26" t="n">
        <v>102</v>
      </c>
      <c r="F80" s="26" t="n">
        <v>95</v>
      </c>
      <c r="G80" s="26" t="n">
        <v>94</v>
      </c>
      <c r="H80" s="26"/>
      <c r="I80" s="26"/>
      <c r="J80" s="26"/>
      <c r="K80" s="26"/>
    </row>
    <row r="81" customFormat="false" ht="13.2" hidden="false" customHeight="false" outlineLevel="0" collapsed="false">
      <c r="A81" s="22" t="s">
        <v>74</v>
      </c>
      <c r="B81" s="26" t="n">
        <v>689</v>
      </c>
      <c r="C81" s="26" t="n">
        <v>764</v>
      </c>
      <c r="D81" s="26" t="n">
        <v>1069</v>
      </c>
      <c r="E81" s="26" t="n">
        <v>504</v>
      </c>
      <c r="F81" s="26" t="n">
        <v>351</v>
      </c>
      <c r="G81" s="26" t="n">
        <v>338</v>
      </c>
      <c r="H81" s="26" t="n">
        <v>378</v>
      </c>
      <c r="I81" s="26" t="n">
        <v>0</v>
      </c>
      <c r="J81" s="26" t="n">
        <v>836</v>
      </c>
      <c r="K81" s="26" t="n">
        <v>512</v>
      </c>
    </row>
    <row r="82" customFormat="false" ht="13.2" hidden="false" customHeight="false" outlineLevel="0" collapsed="false">
      <c r="A82" s="22" t="s">
        <v>75</v>
      </c>
      <c r="B82" s="26" t="n">
        <v>5686</v>
      </c>
      <c r="C82" s="26" t="n">
        <v>5615</v>
      </c>
      <c r="D82" s="26" t="n">
        <v>5702</v>
      </c>
      <c r="E82" s="26" t="n">
        <v>5656</v>
      </c>
      <c r="F82" s="26" t="n">
        <v>5907</v>
      </c>
      <c r="G82" s="26" t="n">
        <v>6040</v>
      </c>
      <c r="H82" s="26" t="n">
        <v>6554</v>
      </c>
      <c r="I82" s="26" t="n">
        <v>6611</v>
      </c>
      <c r="J82" s="26" t="n">
        <v>7277</v>
      </c>
      <c r="K82" s="26" t="n">
        <v>7574</v>
      </c>
    </row>
    <row r="83" customFormat="false" ht="13.2" hidden="false" customHeight="false" outlineLevel="0" collapsed="false">
      <c r="A83" s="22" t="s">
        <v>76</v>
      </c>
      <c r="B83" s="26" t="n">
        <v>507</v>
      </c>
      <c r="C83" s="26" t="n">
        <v>155</v>
      </c>
      <c r="D83" s="26" t="n">
        <v>633</v>
      </c>
      <c r="E83" s="26" t="n">
        <v>548</v>
      </c>
      <c r="F83" s="26" t="n">
        <v>635</v>
      </c>
      <c r="G83" s="26" t="n">
        <v>718</v>
      </c>
      <c r="H83" s="26" t="n">
        <v>842</v>
      </c>
      <c r="I83" s="26" t="n">
        <v>856</v>
      </c>
      <c r="J83" s="26" t="n">
        <v>831</v>
      </c>
      <c r="K83" s="26" t="n">
        <v>676</v>
      </c>
    </row>
    <row r="84" customFormat="false" ht="13.2" hidden="false" customHeight="false" outlineLevel="0" collapsed="false">
      <c r="A84" s="22" t="s">
        <v>77</v>
      </c>
      <c r="B84" s="26" t="n">
        <v>193</v>
      </c>
      <c r="C84" s="26" t="n">
        <v>218</v>
      </c>
      <c r="D84" s="26" t="n">
        <v>220</v>
      </c>
      <c r="E84" s="26" t="n">
        <v>204</v>
      </c>
      <c r="F84" s="26" t="n">
        <v>190</v>
      </c>
      <c r="G84" s="26" t="n">
        <v>211</v>
      </c>
      <c r="H84" s="26"/>
      <c r="I84" s="26"/>
      <c r="J84" s="26"/>
      <c r="K84" s="26"/>
    </row>
    <row r="85" customFormat="false" ht="13.2" hidden="false" customHeight="false" outlineLevel="0" collapsed="false">
      <c r="A85" s="22" t="s">
        <v>78</v>
      </c>
      <c r="B85" s="26" t="n">
        <v>18</v>
      </c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3.2" hidden="false" customHeight="false" outlineLevel="0" collapsed="false">
      <c r="A86" s="22" t="s">
        <v>79</v>
      </c>
      <c r="B86" s="26" t="n">
        <v>690</v>
      </c>
      <c r="C86" s="26" t="n">
        <v>930</v>
      </c>
      <c r="D86" s="26" t="n">
        <v>1466</v>
      </c>
      <c r="E86" s="26" t="n">
        <v>0</v>
      </c>
      <c r="F86" s="26" t="n">
        <v>0</v>
      </c>
      <c r="G86" s="26" t="n">
        <v>16</v>
      </c>
      <c r="H86" s="26" t="n">
        <v>38</v>
      </c>
      <c r="I86" s="26" t="n">
        <v>38</v>
      </c>
      <c r="J86" s="26" t="n">
        <v>30</v>
      </c>
      <c r="K86" s="26" t="n">
        <v>31</v>
      </c>
    </row>
    <row r="87" customFormat="false" ht="13.2" hidden="false" customHeight="false" outlineLevel="0" collapsed="false">
      <c r="A87" s="22" t="s">
        <v>80</v>
      </c>
      <c r="B87" s="26" t="n">
        <v>304</v>
      </c>
      <c r="C87" s="26" t="n">
        <v>311</v>
      </c>
      <c r="D87" s="26" t="n">
        <v>317</v>
      </c>
      <c r="E87" s="26" t="n">
        <v>323</v>
      </c>
      <c r="F87" s="26" t="n">
        <v>328</v>
      </c>
      <c r="G87" s="26" t="n">
        <v>337</v>
      </c>
      <c r="H87" s="26" t="n">
        <v>343</v>
      </c>
      <c r="I87" s="26" t="n">
        <v>347</v>
      </c>
      <c r="J87" s="26" t="n">
        <v>354</v>
      </c>
      <c r="K87" s="26" t="n">
        <v>368</v>
      </c>
    </row>
    <row r="88" customFormat="false" ht="13.2" hidden="false" customHeight="false" outlineLevel="0" collapsed="false">
      <c r="A88" s="22" t="s">
        <v>81</v>
      </c>
      <c r="B88" s="26" t="n">
        <v>168</v>
      </c>
      <c r="C88" s="26" t="n">
        <v>221</v>
      </c>
      <c r="D88" s="26" t="n">
        <v>201</v>
      </c>
      <c r="E88" s="26" t="n">
        <v>146</v>
      </c>
      <c r="F88" s="26" t="n">
        <v>209</v>
      </c>
      <c r="G88" s="26" t="n">
        <v>236</v>
      </c>
      <c r="H88" s="26" t="n">
        <v>264</v>
      </c>
      <c r="I88" s="26" t="n">
        <v>257</v>
      </c>
      <c r="J88" s="26" t="n">
        <v>245</v>
      </c>
      <c r="K88" s="26" t="n">
        <v>205</v>
      </c>
    </row>
    <row r="89" customFormat="false" ht="13.2" hidden="false" customHeight="false" outlineLevel="0" collapsed="false">
      <c r="A89" s="22" t="s">
        <v>82</v>
      </c>
      <c r="B89" s="26" t="n">
        <v>6350</v>
      </c>
      <c r="C89" s="26" t="n">
        <v>7011</v>
      </c>
      <c r="D89" s="26" t="n">
        <v>9885</v>
      </c>
      <c r="E89" s="26" t="n">
        <v>1651</v>
      </c>
      <c r="F89" s="26" t="n">
        <v>1790</v>
      </c>
      <c r="G89" s="26" t="n">
        <v>1650</v>
      </c>
      <c r="H89" s="26" t="n">
        <v>1750</v>
      </c>
      <c r="I89" s="26" t="n">
        <v>840</v>
      </c>
      <c r="J89" s="26" t="n">
        <v>728</v>
      </c>
      <c r="K89" s="26" t="n">
        <v>92</v>
      </c>
    </row>
    <row r="90" customFormat="false" ht="13.2" hidden="false" customHeight="false" outlineLevel="0" collapsed="false">
      <c r="A90" s="22" t="s">
        <v>83</v>
      </c>
      <c r="B90" s="26" t="n">
        <v>380</v>
      </c>
      <c r="C90" s="26" t="n">
        <v>361</v>
      </c>
      <c r="D90" s="26" t="n">
        <v>300</v>
      </c>
      <c r="E90" s="26" t="n">
        <v>317</v>
      </c>
      <c r="F90" s="26" t="n">
        <v>335</v>
      </c>
      <c r="G90" s="26" t="n">
        <v>331</v>
      </c>
      <c r="H90" s="26" t="n">
        <v>83</v>
      </c>
      <c r="I90" s="26" t="n">
        <v>152</v>
      </c>
      <c r="J90" s="26" t="n">
        <v>20</v>
      </c>
      <c r="K90" s="26" t="n">
        <v>55</v>
      </c>
    </row>
    <row r="91" customFormat="false" ht="13.2" hidden="false" customHeight="false" outlineLevel="0" collapsed="false">
      <c r="A91" s="22" t="s">
        <v>84</v>
      </c>
      <c r="B91" s="26" t="n">
        <v>4043</v>
      </c>
      <c r="C91" s="26" t="n">
        <v>3697</v>
      </c>
      <c r="D91" s="26" t="n">
        <v>3738</v>
      </c>
      <c r="E91" s="26" t="n">
        <v>3809</v>
      </c>
      <c r="F91" s="26" t="n">
        <v>6674</v>
      </c>
      <c r="G91" s="26" t="n">
        <v>6449</v>
      </c>
      <c r="H91" s="26" t="n">
        <v>6837</v>
      </c>
      <c r="I91" s="26" t="n">
        <v>8016</v>
      </c>
      <c r="J91" s="26" t="n">
        <v>9737</v>
      </c>
      <c r="K91" s="26" t="n">
        <v>10129</v>
      </c>
    </row>
    <row r="92" customFormat="false" ht="13.2" hidden="false" customHeight="false" outlineLevel="0" collapsed="false">
      <c r="A92" s="22" t="s">
        <v>85</v>
      </c>
      <c r="B92" s="26" t="n">
        <v>5314</v>
      </c>
      <c r="C92" s="26" t="n">
        <v>5383</v>
      </c>
      <c r="D92" s="26" t="n">
        <v>5447</v>
      </c>
      <c r="E92" s="26" t="n">
        <v>5508</v>
      </c>
      <c r="F92" s="26" t="n">
        <v>5568</v>
      </c>
      <c r="G92" s="26" t="n">
        <v>5635</v>
      </c>
      <c r="H92" s="26" t="n">
        <v>5699</v>
      </c>
      <c r="I92" s="26" t="n">
        <v>3225</v>
      </c>
      <c r="J92" s="26" t="n">
        <v>747</v>
      </c>
      <c r="K92" s="26" t="n">
        <v>774</v>
      </c>
    </row>
    <row r="93" customFormat="false" ht="13.2" hidden="false" customHeight="false" outlineLevel="0" collapsed="false">
      <c r="A93" s="22" t="s">
        <v>86</v>
      </c>
      <c r="B93" s="26" t="n">
        <v>3260</v>
      </c>
      <c r="C93" s="26" t="n">
        <v>1585</v>
      </c>
      <c r="D93" s="26" t="n">
        <v>1500</v>
      </c>
      <c r="E93" s="26" t="n">
        <v>1438</v>
      </c>
      <c r="F93" s="26" t="n">
        <v>1529</v>
      </c>
      <c r="G93" s="26" t="n">
        <v>1170</v>
      </c>
      <c r="H93" s="26" t="n">
        <v>255</v>
      </c>
      <c r="I93" s="26" t="n">
        <v>442</v>
      </c>
      <c r="J93" s="26" t="n">
        <v>0</v>
      </c>
      <c r="K93" s="26" t="n">
        <v>180</v>
      </c>
    </row>
    <row r="94" customFormat="false" ht="13.2" hidden="false" customHeight="false" outlineLevel="0" collapsed="false">
      <c r="A94" s="22" t="s">
        <v>87</v>
      </c>
      <c r="B94" s="26" t="n">
        <v>501</v>
      </c>
      <c r="C94" s="26" t="n">
        <v>571</v>
      </c>
      <c r="D94" s="26" t="n">
        <v>721</v>
      </c>
      <c r="E94" s="26" t="n">
        <v>562</v>
      </c>
      <c r="F94" s="26" t="n">
        <v>514</v>
      </c>
      <c r="G94" s="26" t="n">
        <v>569</v>
      </c>
      <c r="H94" s="26" t="n">
        <v>359</v>
      </c>
      <c r="I94" s="26" t="n">
        <v>695</v>
      </c>
      <c r="J94" s="26" t="n">
        <v>468</v>
      </c>
      <c r="K94" s="26" t="n">
        <v>651</v>
      </c>
    </row>
    <row r="95" customFormat="false" ht="13.2" hidden="false" customHeight="false" outlineLevel="0" collapsed="false">
      <c r="A95" s="22" t="s">
        <v>88</v>
      </c>
      <c r="B95" s="26" t="n">
        <v>112</v>
      </c>
      <c r="C95" s="26" t="n">
        <v>94</v>
      </c>
      <c r="D95" s="26" t="n">
        <v>78</v>
      </c>
      <c r="E95" s="26" t="n">
        <v>59</v>
      </c>
      <c r="F95" s="26" t="n">
        <v>65</v>
      </c>
      <c r="G95" s="26" t="n">
        <v>65</v>
      </c>
      <c r="H95" s="26" t="n">
        <v>64</v>
      </c>
      <c r="I95" s="26" t="n">
        <v>68</v>
      </c>
      <c r="J95" s="26" t="n">
        <v>69</v>
      </c>
      <c r="K95" s="26" t="n">
        <v>23</v>
      </c>
    </row>
    <row r="96" customFormat="false" ht="13.2" hidden="false" customHeight="false" outlineLevel="0" collapsed="false">
      <c r="A96" s="22" t="s">
        <v>89</v>
      </c>
      <c r="B96" s="26" t="n">
        <v>122</v>
      </c>
      <c r="C96" s="26" t="n">
        <v>56</v>
      </c>
      <c r="D96" s="26" t="n">
        <f aca="false">29+10</f>
        <v>39</v>
      </c>
      <c r="E96" s="26" t="n">
        <v>35</v>
      </c>
      <c r="F96" s="26" t="n">
        <v>37</v>
      </c>
      <c r="G96" s="26" t="n">
        <v>35</v>
      </c>
      <c r="H96" s="26" t="n">
        <v>29</v>
      </c>
      <c r="I96" s="26" t="n">
        <v>38</v>
      </c>
      <c r="J96" s="26" t="n">
        <f aca="false">54+6</f>
        <v>60</v>
      </c>
      <c r="K96" s="26" t="n">
        <v>57</v>
      </c>
    </row>
    <row r="97" customFormat="false" ht="13.2" hidden="false" customHeight="false" outlineLevel="0" collapsed="false">
      <c r="A97" s="24" t="s">
        <v>90</v>
      </c>
      <c r="B97" s="28" t="n">
        <f aca="false">SUM(B78:B96)</f>
        <v>28531</v>
      </c>
      <c r="C97" s="28" t="n">
        <f aca="false">SUM(C78:C96)</f>
        <v>27156</v>
      </c>
      <c r="D97" s="28" t="n">
        <f aca="false">SUM(D78:D96)</f>
        <v>31506</v>
      </c>
      <c r="E97" s="28" t="n">
        <f aca="false">SUM(E78:E96)</f>
        <v>20867</v>
      </c>
      <c r="F97" s="28" t="n">
        <f aca="false">SUM(F78:F96)</f>
        <v>24232</v>
      </c>
      <c r="G97" s="28" t="n">
        <f aca="false">SUM(G78:G96)</f>
        <v>23899</v>
      </c>
      <c r="H97" s="28" t="n">
        <f aca="false">SUM(H78:H96)</f>
        <v>23500</v>
      </c>
      <c r="I97" s="28" t="n">
        <f aca="false">SUM(I78:I96)</f>
        <v>21593</v>
      </c>
      <c r="J97" s="28" t="n">
        <f aca="false">SUM(J78:J96)</f>
        <v>21420</v>
      </c>
      <c r="K97" s="28" t="n">
        <f aca="false">SUM(K78:K96)</f>
        <v>21343</v>
      </c>
      <c r="L97" s="27"/>
    </row>
    <row r="98" customFormat="false" ht="13.2" hidden="false" customHeight="false" outlineLevel="0" collapsed="false">
      <c r="A98" s="20" t="s">
        <v>91</v>
      </c>
      <c r="B98" s="33" t="n">
        <v>2294</v>
      </c>
      <c r="C98" s="33" t="n">
        <v>3382</v>
      </c>
      <c r="D98" s="33" t="n">
        <v>2663</v>
      </c>
      <c r="E98" s="33" t="n">
        <v>2829</v>
      </c>
      <c r="F98" s="33" t="n">
        <v>3777</v>
      </c>
      <c r="G98" s="33" t="n">
        <v>4758</v>
      </c>
      <c r="H98" s="33" t="n">
        <v>4719</v>
      </c>
      <c r="I98" s="33" t="n">
        <v>3089</v>
      </c>
      <c r="J98" s="33" t="n">
        <v>1912</v>
      </c>
      <c r="K98" s="33" t="n">
        <v>1949</v>
      </c>
    </row>
    <row r="99" customFormat="false" ht="13.2" hidden="false" customHeight="false" outlineLevel="0" collapsed="false">
      <c r="A99" s="22" t="s">
        <v>92</v>
      </c>
      <c r="B99" s="26" t="n">
        <v>6</v>
      </c>
      <c r="C99" s="26" t="n">
        <v>2</v>
      </c>
      <c r="D99" s="26" t="n">
        <v>2</v>
      </c>
      <c r="E99" s="26" t="n">
        <v>1</v>
      </c>
      <c r="F99" s="26" t="n">
        <v>1</v>
      </c>
      <c r="G99" s="26" t="n">
        <v>1</v>
      </c>
      <c r="H99" s="26"/>
      <c r="I99" s="26"/>
      <c r="J99" s="26"/>
      <c r="K99" s="26"/>
    </row>
    <row r="100" customFormat="false" ht="13.2" hidden="false" customHeight="false" outlineLevel="0" collapsed="false">
      <c r="A100" s="24" t="s">
        <v>93</v>
      </c>
      <c r="B100" s="28" t="n">
        <f aca="false">SUM(B98:B99)</f>
        <v>2300</v>
      </c>
      <c r="C100" s="28" t="n">
        <f aca="false">SUM(C98:C99)</f>
        <v>3384</v>
      </c>
      <c r="D100" s="28" t="n">
        <f aca="false">SUM(D98:D99)</f>
        <v>2665</v>
      </c>
      <c r="E100" s="28" t="n">
        <f aca="false">SUM(E98:E99)</f>
        <v>2830</v>
      </c>
      <c r="F100" s="28" t="n">
        <f aca="false">SUM(F98:F99)</f>
        <v>3778</v>
      </c>
      <c r="G100" s="28" t="n">
        <f aca="false">SUM(G98:G99)</f>
        <v>4759</v>
      </c>
      <c r="H100" s="28" t="n">
        <f aca="false">SUM(H98:H99)</f>
        <v>4719</v>
      </c>
      <c r="I100" s="28" t="n">
        <f aca="false">SUM(I98:I99)</f>
        <v>3089</v>
      </c>
      <c r="J100" s="28" t="n">
        <f aca="false">SUM(J98:J99)</f>
        <v>1912</v>
      </c>
      <c r="K100" s="28" t="n">
        <f aca="false">SUM(K98:K99)</f>
        <v>1949</v>
      </c>
    </row>
    <row r="101" customFormat="false" ht="13.2" hidden="false" customHeight="false" outlineLevel="0" collapsed="false">
      <c r="A101" s="22" t="s">
        <v>94</v>
      </c>
      <c r="B101" s="26" t="n">
        <v>10875</v>
      </c>
      <c r="C101" s="26" t="n">
        <v>8689</v>
      </c>
      <c r="D101" s="26" t="n">
        <v>9776</v>
      </c>
      <c r="E101" s="26" t="n">
        <v>11037</v>
      </c>
      <c r="F101" s="26" t="n">
        <v>12559</v>
      </c>
      <c r="G101" s="26" t="n">
        <v>12281</v>
      </c>
      <c r="H101" s="26" t="n">
        <v>12436</v>
      </c>
      <c r="I101" s="26" t="n">
        <v>12673</v>
      </c>
      <c r="J101" s="26" t="n">
        <v>16449</v>
      </c>
      <c r="K101" s="26" t="n">
        <v>14177</v>
      </c>
    </row>
    <row r="102" customFormat="false" ht="13.2" hidden="false" customHeight="false" outlineLevel="0" collapsed="false">
      <c r="A102" s="24" t="s">
        <v>95</v>
      </c>
      <c r="B102" s="28" t="n">
        <f aca="false">+B101</f>
        <v>10875</v>
      </c>
      <c r="C102" s="28" t="n">
        <f aca="false">+C101</f>
        <v>8689</v>
      </c>
      <c r="D102" s="28" t="n">
        <f aca="false">+D101</f>
        <v>9776</v>
      </c>
      <c r="E102" s="28" t="n">
        <f aca="false">+E101</f>
        <v>11037</v>
      </c>
      <c r="F102" s="28" t="n">
        <f aca="false">+F101</f>
        <v>12559</v>
      </c>
      <c r="G102" s="28" t="n">
        <f aca="false">+G101</f>
        <v>12281</v>
      </c>
      <c r="H102" s="28" t="n">
        <f aca="false">+H101</f>
        <v>12436</v>
      </c>
      <c r="I102" s="28" t="n">
        <f aca="false">+I101</f>
        <v>12673</v>
      </c>
      <c r="J102" s="28" t="n">
        <f aca="false">+J101</f>
        <v>16449</v>
      </c>
      <c r="K102" s="28" t="n">
        <f aca="false">+K101</f>
        <v>14177</v>
      </c>
    </row>
    <row r="103" customFormat="false" ht="13.2" hidden="false" customHeight="false" outlineLevel="0" collapsed="false">
      <c r="A103" s="20" t="s">
        <v>96</v>
      </c>
      <c r="B103" s="26" t="n">
        <v>2117</v>
      </c>
      <c r="C103" s="26" t="n">
        <v>150</v>
      </c>
      <c r="D103" s="26" t="n">
        <v>35</v>
      </c>
      <c r="E103" s="26" t="n">
        <v>27</v>
      </c>
      <c r="F103" s="26" t="n">
        <v>2844</v>
      </c>
      <c r="G103" s="26" t="n">
        <v>3698</v>
      </c>
      <c r="H103" s="26" t="n">
        <v>2572</v>
      </c>
      <c r="I103" s="26" t="n">
        <v>450</v>
      </c>
      <c r="J103" s="26" t="n">
        <v>111</v>
      </c>
      <c r="K103" s="26" t="n">
        <v>112</v>
      </c>
    </row>
    <row r="104" customFormat="false" ht="13.2" hidden="false" customHeight="false" outlineLevel="0" collapsed="false">
      <c r="A104" s="22" t="s">
        <v>97</v>
      </c>
      <c r="B104" s="26" t="n">
        <v>140</v>
      </c>
      <c r="C104" s="26" t="n">
        <v>39</v>
      </c>
      <c r="D104" s="26" t="n">
        <v>35</v>
      </c>
      <c r="E104" s="26" t="n">
        <v>45</v>
      </c>
      <c r="F104" s="26" t="n">
        <v>1197</v>
      </c>
      <c r="G104" s="26" t="n">
        <v>89</v>
      </c>
      <c r="H104" s="26" t="n">
        <v>28</v>
      </c>
      <c r="I104" s="26" t="n">
        <v>33</v>
      </c>
      <c r="J104" s="26" t="n">
        <v>3</v>
      </c>
      <c r="K104" s="26" t="n">
        <v>3</v>
      </c>
    </row>
    <row r="105" customFormat="false" ht="13.2" hidden="false" customHeight="false" outlineLevel="0" collapsed="false">
      <c r="A105" s="22" t="s">
        <v>98</v>
      </c>
      <c r="B105" s="26" t="n">
        <v>388</v>
      </c>
      <c r="C105" s="26" t="n">
        <v>307</v>
      </c>
      <c r="D105" s="26" t="n">
        <v>659</v>
      </c>
      <c r="E105" s="26" t="n">
        <v>530</v>
      </c>
      <c r="F105" s="26" t="n">
        <v>612</v>
      </c>
      <c r="G105" s="26" t="n">
        <v>457</v>
      </c>
      <c r="H105" s="26" t="n">
        <v>458</v>
      </c>
      <c r="I105" s="26" t="n">
        <v>438</v>
      </c>
      <c r="J105" s="26" t="n">
        <v>200</v>
      </c>
      <c r="K105" s="26" t="n">
        <v>161</v>
      </c>
    </row>
    <row r="106" customFormat="false" ht="13.2" hidden="false" customHeight="false" outlineLevel="0" collapsed="false">
      <c r="A106" s="22" t="s">
        <v>99</v>
      </c>
      <c r="B106" s="26" t="n">
        <v>1592</v>
      </c>
      <c r="C106" s="26" t="n">
        <v>1522</v>
      </c>
      <c r="D106" s="26" t="n">
        <v>1150</v>
      </c>
      <c r="E106" s="26" t="n">
        <v>600</v>
      </c>
      <c r="F106" s="26" t="n">
        <v>600</v>
      </c>
      <c r="G106" s="26" t="n">
        <v>1700</v>
      </c>
      <c r="H106" s="26" t="n">
        <v>400</v>
      </c>
      <c r="I106" s="26" t="n">
        <v>0</v>
      </c>
      <c r="J106" s="26" t="n">
        <v>0</v>
      </c>
      <c r="K106" s="26" t="n">
        <v>0</v>
      </c>
    </row>
    <row r="107" customFormat="false" ht="13.2" hidden="false" customHeight="false" outlineLevel="0" collapsed="false">
      <c r="A107" s="22" t="s">
        <v>100</v>
      </c>
      <c r="B107" s="26" t="n">
        <v>2757</v>
      </c>
      <c r="C107" s="26" t="n">
        <v>3448</v>
      </c>
      <c r="D107" s="26" t="n">
        <v>5570</v>
      </c>
      <c r="E107" s="26" t="n">
        <v>3410</v>
      </c>
      <c r="F107" s="26" t="n">
        <v>3717</v>
      </c>
      <c r="G107" s="26" t="n">
        <v>3049</v>
      </c>
      <c r="H107" s="26" t="n">
        <v>3927</v>
      </c>
      <c r="I107" s="26" t="n">
        <v>3802</v>
      </c>
      <c r="J107" s="26" t="n">
        <v>2410</v>
      </c>
      <c r="K107" s="26" t="n">
        <v>984</v>
      </c>
    </row>
    <row r="108" customFormat="false" ht="13.2" hidden="false" customHeight="false" outlineLevel="0" collapsed="false">
      <c r="A108" s="22" t="s">
        <v>101</v>
      </c>
      <c r="B108" s="26" t="n">
        <f aca="false">9662</f>
        <v>9662</v>
      </c>
      <c r="C108" s="26" t="n">
        <v>10765</v>
      </c>
      <c r="D108" s="26" t="n">
        <v>13118</v>
      </c>
      <c r="E108" s="26" t="n">
        <v>12821</v>
      </c>
      <c r="F108" s="26" t="n">
        <v>14296</v>
      </c>
      <c r="G108" s="26" t="n">
        <v>25599</v>
      </c>
      <c r="H108" s="26" t="n">
        <v>17676</v>
      </c>
      <c r="I108" s="26" t="n">
        <v>16653</v>
      </c>
      <c r="J108" s="26" t="n">
        <v>13498</v>
      </c>
      <c r="K108" s="26" t="n">
        <v>16456</v>
      </c>
    </row>
    <row r="109" customFormat="false" ht="13.2" hidden="false" customHeight="false" outlineLevel="0" collapsed="false">
      <c r="A109" s="22" t="s">
        <v>102</v>
      </c>
      <c r="B109" s="26"/>
      <c r="C109" s="26"/>
      <c r="D109" s="26"/>
      <c r="E109" s="26"/>
      <c r="F109" s="26" t="n">
        <v>4060</v>
      </c>
      <c r="G109" s="26" t="n">
        <v>5060</v>
      </c>
      <c r="H109" s="26" t="n">
        <v>8194</v>
      </c>
      <c r="I109" s="26" t="n">
        <v>12196</v>
      </c>
      <c r="J109" s="26" t="n">
        <v>11958</v>
      </c>
      <c r="K109" s="26"/>
    </row>
    <row r="110" customFormat="false" ht="13.2" hidden="false" customHeight="false" outlineLevel="0" collapsed="false">
      <c r="A110" s="22" t="s">
        <v>103</v>
      </c>
      <c r="B110" s="26" t="n">
        <v>256</v>
      </c>
      <c r="C110" s="26" t="n">
        <v>739</v>
      </c>
      <c r="D110" s="26" t="n">
        <v>531</v>
      </c>
      <c r="E110" s="26" t="n">
        <v>390</v>
      </c>
      <c r="F110" s="26" t="n">
        <v>401</v>
      </c>
      <c r="G110" s="26" t="n">
        <v>604</v>
      </c>
      <c r="H110" s="26" t="n">
        <v>884</v>
      </c>
      <c r="I110" s="26" t="n">
        <v>587</v>
      </c>
      <c r="J110" s="26" t="n">
        <v>1349</v>
      </c>
      <c r="K110" s="26" t="n">
        <v>1384</v>
      </c>
    </row>
    <row r="111" customFormat="false" ht="13.2" hidden="false" customHeight="false" outlineLevel="0" collapsed="false">
      <c r="A111" s="22" t="s">
        <v>104</v>
      </c>
      <c r="B111" s="26" t="n">
        <v>0</v>
      </c>
      <c r="C111" s="26" t="n">
        <v>2812</v>
      </c>
      <c r="D111" s="26" t="n">
        <v>1113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customFormat="false" ht="13.2" hidden="false" customHeight="false" outlineLevel="0" collapsed="false">
      <c r="A112" s="22" t="s">
        <v>105</v>
      </c>
      <c r="B112" s="26"/>
      <c r="C112" s="26"/>
      <c r="D112" s="26"/>
      <c r="E112" s="26"/>
      <c r="F112" s="26"/>
      <c r="G112" s="26"/>
      <c r="H112" s="26"/>
      <c r="I112" s="26"/>
      <c r="J112" s="26" t="n">
        <v>971</v>
      </c>
      <c r="K112" s="26"/>
    </row>
    <row r="113" customFormat="false" ht="13.2" hidden="false" customHeight="false" outlineLevel="0" collapsed="false">
      <c r="A113" s="22" t="s">
        <v>106</v>
      </c>
      <c r="B113" s="26" t="n">
        <v>37</v>
      </c>
      <c r="C113" s="26" t="n">
        <v>110</v>
      </c>
      <c r="D113" s="26" t="n">
        <v>357</v>
      </c>
      <c r="E113" s="26" t="n">
        <v>5</v>
      </c>
      <c r="F113" s="26" t="n">
        <v>5</v>
      </c>
      <c r="G113" s="26" t="n">
        <v>28</v>
      </c>
      <c r="H113" s="26" t="n">
        <v>80</v>
      </c>
      <c r="I113" s="26" t="n">
        <v>219</v>
      </c>
      <c r="J113" s="26" t="n">
        <v>96</v>
      </c>
      <c r="K113" s="26" t="n">
        <v>817</v>
      </c>
    </row>
    <row r="114" customFormat="false" ht="13.2" hidden="false" customHeight="false" outlineLevel="0" collapsed="false">
      <c r="A114" s="22" t="s">
        <v>107</v>
      </c>
      <c r="B114" s="26" t="n">
        <v>85</v>
      </c>
      <c r="C114" s="26" t="n">
        <v>81</v>
      </c>
      <c r="D114" s="26" t="n">
        <v>0</v>
      </c>
      <c r="E114" s="26" t="n">
        <v>254</v>
      </c>
      <c r="F114" s="26" t="n">
        <v>255</v>
      </c>
      <c r="G114" s="26" t="n">
        <v>0</v>
      </c>
      <c r="H114" s="26" t="n">
        <v>5816</v>
      </c>
      <c r="I114" s="26" t="n">
        <v>385</v>
      </c>
      <c r="J114" s="26" t="n">
        <v>161</v>
      </c>
      <c r="K114" s="26" t="n">
        <v>202</v>
      </c>
    </row>
    <row r="115" customFormat="false" ht="13.2" hidden="false" customHeight="false" outlineLevel="0" collapsed="false">
      <c r="A115" s="24" t="s">
        <v>108</v>
      </c>
      <c r="B115" s="28" t="n">
        <f aca="false">SUM(B103:B114)</f>
        <v>17034</v>
      </c>
      <c r="C115" s="28" t="n">
        <f aca="false">SUM(C103:C114)</f>
        <v>19973</v>
      </c>
      <c r="D115" s="28" t="n">
        <f aca="false">SUM(D103:D114)</f>
        <v>22568</v>
      </c>
      <c r="E115" s="28" t="n">
        <f aca="false">SUM(E103:E114)</f>
        <v>18082</v>
      </c>
      <c r="F115" s="28" t="n">
        <f aca="false">SUM(F103:F114)</f>
        <v>27987</v>
      </c>
      <c r="G115" s="28" t="n">
        <f aca="false">SUM(G103:G114)</f>
        <v>40284</v>
      </c>
      <c r="H115" s="28" t="n">
        <f aca="false">SUM(H103:H114)</f>
        <v>40035</v>
      </c>
      <c r="I115" s="28" t="n">
        <f aca="false">SUM(I103:I114)</f>
        <v>34763</v>
      </c>
      <c r="J115" s="28" t="n">
        <f aca="false">SUM(J103:J114)</f>
        <v>30757</v>
      </c>
      <c r="K115" s="28" t="n">
        <f aca="false">SUM(K103:K114)</f>
        <v>20119</v>
      </c>
      <c r="L115" s="27"/>
    </row>
    <row r="116" s="31" customFormat="true" ht="13.2" hidden="false" customHeight="false" outlineLevel="0" collapsed="false">
      <c r="A116" s="34" t="s">
        <v>109</v>
      </c>
      <c r="B116" s="38" t="n">
        <f aca="false">+B115+B102+B100+B97+B77</f>
        <v>108827</v>
      </c>
      <c r="C116" s="38" t="n">
        <f aca="false">+C115+C102+C100+C97+C77</f>
        <v>115151</v>
      </c>
      <c r="D116" s="38" t="n">
        <f aca="false">+D115+D102+D100+D97+D77</f>
        <v>130210</v>
      </c>
      <c r="E116" s="38" t="n">
        <f aca="false">+E115+E102+E100+E97+E77</f>
        <v>119600</v>
      </c>
      <c r="F116" s="38" t="n">
        <f aca="false">+F115+F102+F100+F97+F77</f>
        <v>140805</v>
      </c>
      <c r="G116" s="38" t="n">
        <f aca="false">+G115+G102+G100+G97+G77</f>
        <v>143549</v>
      </c>
      <c r="H116" s="38" t="n">
        <f aca="false">+H115+H102+H100+H97+H77</f>
        <v>139394</v>
      </c>
      <c r="I116" s="38" t="n">
        <f aca="false">+I115+I102+I100+I97+I77</f>
        <v>127270</v>
      </c>
      <c r="J116" s="38" t="n">
        <f aca="false">+J115+J102+J100+J97+J77</f>
        <v>143597</v>
      </c>
      <c r="K116" s="38" t="n">
        <f aca="false">+K115+K102+K100+K97+K77</f>
        <v>127027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.2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s="41" customFormat="true" ht="13.2" hidden="false" customHeight="false" outlineLevel="0" collapsed="false">
      <c r="A118" s="39" t="s">
        <v>110</v>
      </c>
      <c r="B118" s="40" t="n">
        <f aca="false">+B116+B53+B31+B7</f>
        <v>500424</v>
      </c>
      <c r="C118" s="40" t="n">
        <f aca="false">+C116+C53+C31+C7</f>
        <v>506836</v>
      </c>
      <c r="D118" s="40" t="n">
        <f aca="false">+D116+D53+D31+D7</f>
        <v>524452</v>
      </c>
      <c r="E118" s="40" t="n">
        <f aca="false">+E116+E53+E31+E7</f>
        <v>495987</v>
      </c>
      <c r="F118" s="40" t="n">
        <f aca="false">+F116+F53+F31+F7</f>
        <v>531533</v>
      </c>
      <c r="G118" s="40" t="n">
        <f aca="false">+G116+G53+G31+G7</f>
        <v>536984</v>
      </c>
      <c r="H118" s="40" t="n">
        <f aca="false">+H116+H53+H31+H7</f>
        <v>534926</v>
      </c>
      <c r="I118" s="40" t="n">
        <f aca="false">+I116+I53+I31+I7</f>
        <v>541349</v>
      </c>
      <c r="J118" s="40" t="n">
        <f aca="false">+J116+J53+J31+J7</f>
        <v>527361</v>
      </c>
      <c r="K118" s="40" t="n">
        <f aca="false">+K116+K53+K31+K7</f>
        <v>537723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.2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3.2" hidden="false" customHeight="false" outlineLevel="0" collapsed="false">
      <c r="A120" s="42" t="s">
        <v>111</v>
      </c>
      <c r="B120" s="17" t="n">
        <v>11586</v>
      </c>
      <c r="C120" s="17" t="n">
        <v>11859</v>
      </c>
      <c r="D120" s="17" t="n">
        <v>12825</v>
      </c>
      <c r="E120" s="17" t="n">
        <v>9800</v>
      </c>
      <c r="F120" s="17" t="n">
        <v>7419</v>
      </c>
      <c r="G120" s="17" t="n">
        <v>7300</v>
      </c>
      <c r="H120" s="17" t="n">
        <v>7300</v>
      </c>
      <c r="I120" s="17" t="n">
        <v>0</v>
      </c>
      <c r="J120" s="17" t="n">
        <v>2957</v>
      </c>
      <c r="K120" s="17" t="n">
        <v>0</v>
      </c>
    </row>
    <row r="121" customFormat="false" ht="3.7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</row>
    <row r="122" s="41" customFormat="true" ht="13.2" hidden="false" customHeight="false" outlineLevel="0" collapsed="false">
      <c r="A122" s="39" t="s">
        <v>112</v>
      </c>
      <c r="B122" s="40" t="n">
        <f aca="false">+B120+B118</f>
        <v>512010</v>
      </c>
      <c r="C122" s="40" t="n">
        <f aca="false">+C120+C118</f>
        <v>518695</v>
      </c>
      <c r="D122" s="40" t="n">
        <f aca="false">+D120+D118</f>
        <v>537277</v>
      </c>
      <c r="E122" s="40" t="n">
        <f aca="false">+E120+E118</f>
        <v>505787</v>
      </c>
      <c r="F122" s="40" t="n">
        <f aca="false">+F120+F118</f>
        <v>538952</v>
      </c>
      <c r="G122" s="40" t="n">
        <f aca="false">+G120+G118</f>
        <v>544284</v>
      </c>
      <c r="H122" s="40" t="n">
        <f aca="false">+H120+H118</f>
        <v>542226</v>
      </c>
      <c r="I122" s="40" t="n">
        <f aca="false">+I120+I118</f>
        <v>541349</v>
      </c>
      <c r="J122" s="40" t="n">
        <f aca="false">+J120+J118</f>
        <v>530318</v>
      </c>
      <c r="K122" s="40" t="n">
        <f aca="false">+K120+K118</f>
        <v>537723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6.75" hidden="false" customHeight="true" outlineLevel="0" collapsed="false">
      <c r="A123" s="18"/>
      <c r="B123" s="18"/>
      <c r="C123" s="18"/>
      <c r="D123" s="6"/>
      <c r="E123" s="6"/>
      <c r="F123" s="5"/>
      <c r="G123" s="5"/>
      <c r="H123" s="5"/>
      <c r="I123" s="5"/>
      <c r="J123" s="5"/>
      <c r="K123" s="5"/>
    </row>
    <row r="124" customFormat="false" ht="13.2" hidden="false" customHeight="false" outlineLevel="0" collapsed="false">
      <c r="A124" s="43"/>
      <c r="B124" s="44"/>
    </row>
    <row r="125" customFormat="false" ht="13.2" hidden="false" customHeight="false" outlineLevel="0" collapsed="false">
      <c r="A125" s="43"/>
    </row>
    <row r="126" customFormat="false" ht="13.2" hidden="false" customHeight="false" outlineLevel="0" collapsed="false">
      <c r="A126" s="43"/>
    </row>
    <row r="127" customFormat="false" ht="13.2" hidden="false" customHeight="false" outlineLevel="0" collapsed="false">
      <c r="A127" s="43"/>
    </row>
    <row r="128" customFormat="false" ht="13.2" hidden="false" customHeight="false" outlineLevel="0" collapsed="false">
      <c r="A128" s="43"/>
    </row>
    <row r="129" customFormat="false" ht="13.2" hidden="false" customHeight="false" outlineLevel="0" collapsed="false">
      <c r="A129" s="43"/>
    </row>
    <row r="130" customFormat="false" ht="13.2" hidden="false" customHeight="false" outlineLevel="0" collapsed="false">
      <c r="A130" s="43"/>
    </row>
    <row r="131" customFormat="false" ht="13.2" hidden="false" customHeight="false" outlineLevel="0" collapsed="false">
      <c r="A131" s="43"/>
    </row>
    <row r="132" customFormat="false" ht="13.2" hidden="false" customHeight="false" outlineLevel="0" collapsed="false">
      <c r="A132" s="43"/>
    </row>
    <row r="133" customFormat="false" ht="13.2" hidden="false" customHeight="false" outlineLevel="0" collapsed="false">
      <c r="A133" s="43"/>
    </row>
    <row r="134" customFormat="false" ht="13.2" hidden="false" customHeight="false" outlineLevel="0" collapsed="false">
      <c r="A134" s="43"/>
    </row>
    <row r="135" customFormat="false" ht="13.2" hidden="false" customHeight="false" outlineLevel="0" collapsed="false">
      <c r="A135" s="43"/>
    </row>
    <row r="136" customFormat="false" ht="13.2" hidden="false" customHeight="false" outlineLevel="0" collapsed="false">
      <c r="A136" s="43"/>
    </row>
    <row r="137" customFormat="false" ht="13.2" hidden="false" customHeight="false" outlineLevel="0" collapsed="false">
      <c r="A137" s="43"/>
    </row>
    <row r="138" customFormat="false" ht="13.2" hidden="false" customHeight="false" outlineLevel="0" collapsed="false">
      <c r="A138" s="43"/>
    </row>
    <row r="139" customFormat="false" ht="13.2" hidden="false" customHeight="false" outlineLevel="0" collapsed="false">
      <c r="A139" s="43"/>
    </row>
    <row r="140" customFormat="false" ht="13.2" hidden="false" customHeight="false" outlineLevel="0" collapsed="false">
      <c r="A140" s="43"/>
    </row>
    <row r="141" customFormat="false" ht="13.2" hidden="false" customHeight="false" outlineLevel="0" collapsed="false">
      <c r="A141" s="43"/>
    </row>
    <row r="142" customFormat="false" ht="13.2" hidden="false" customHeight="false" outlineLevel="0" collapsed="false">
      <c r="A142" s="43"/>
    </row>
    <row r="143" customFormat="false" ht="13.2" hidden="false" customHeight="false" outlineLevel="0" collapsed="false">
      <c r="A143" s="43"/>
    </row>
    <row r="144" customFormat="false" ht="13.2" hidden="false" customHeight="false" outlineLevel="0" collapsed="false">
      <c r="A144" s="43"/>
    </row>
    <row r="145" customFormat="false" ht="13.2" hidden="false" customHeight="false" outlineLevel="0" collapsed="false">
      <c r="A145" s="43"/>
    </row>
    <row r="146" customFormat="false" ht="13.2" hidden="false" customHeight="false" outlineLevel="0" collapsed="false">
      <c r="A146" s="43"/>
    </row>
    <row r="147" customFormat="false" ht="13.2" hidden="false" customHeight="false" outlineLevel="0" collapsed="false">
      <c r="A147" s="43"/>
    </row>
    <row r="148" customFormat="false" ht="13.2" hidden="false" customHeight="false" outlineLevel="0" collapsed="false">
      <c r="A148" s="43"/>
    </row>
    <row r="149" customFormat="false" ht="13.2" hidden="false" customHeight="false" outlineLevel="0" collapsed="false">
      <c r="A149" s="43"/>
    </row>
    <row r="150" customFormat="false" ht="13.2" hidden="false" customHeight="false" outlineLevel="0" collapsed="false">
      <c r="A150" s="43"/>
    </row>
    <row r="151" customFormat="false" ht="13.2" hidden="false" customHeight="false" outlineLevel="0" collapsed="false">
      <c r="A151" s="43"/>
    </row>
    <row r="152" customFormat="false" ht="13.2" hidden="false" customHeight="false" outlineLevel="0" collapsed="false">
      <c r="A152" s="43"/>
    </row>
    <row r="153" customFormat="false" ht="13.2" hidden="false" customHeight="false" outlineLevel="0" collapsed="false">
      <c r="A153" s="43"/>
    </row>
    <row r="154" customFormat="false" ht="13.2" hidden="false" customHeight="false" outlineLevel="0" collapsed="false">
      <c r="A154" s="43"/>
    </row>
    <row r="155" customFormat="false" ht="13.2" hidden="false" customHeight="false" outlineLevel="0" collapsed="false">
      <c r="A155" s="43"/>
    </row>
    <row r="156" customFormat="false" ht="13.2" hidden="false" customHeight="false" outlineLevel="0" collapsed="false">
      <c r="A156" s="43"/>
    </row>
    <row r="157" customFormat="false" ht="13.2" hidden="false" customHeight="false" outlineLevel="0" collapsed="false">
      <c r="A157" s="43"/>
    </row>
    <row r="158" customFormat="false" ht="13.2" hidden="false" customHeight="false" outlineLevel="0" collapsed="false">
      <c r="A158" s="43"/>
    </row>
    <row r="159" customFormat="false" ht="13.2" hidden="false" customHeight="false" outlineLevel="0" collapsed="false">
      <c r="A159" s="43"/>
    </row>
    <row r="160" customFormat="false" ht="13.2" hidden="false" customHeight="false" outlineLevel="0" collapsed="false">
      <c r="A160" s="43"/>
    </row>
    <row r="161" customFormat="false" ht="13.2" hidden="false" customHeight="false" outlineLevel="0" collapsed="false">
      <c r="A161" s="43"/>
    </row>
    <row r="162" customFormat="false" ht="13.2" hidden="false" customHeight="false" outlineLevel="0" collapsed="false">
      <c r="A162" s="43"/>
    </row>
    <row r="163" customFormat="false" ht="13.2" hidden="false" customHeight="false" outlineLevel="0" collapsed="false">
      <c r="A163" s="43"/>
    </row>
    <row r="164" customFormat="false" ht="13.2" hidden="false" customHeight="false" outlineLevel="0" collapsed="false">
      <c r="A164" s="43"/>
    </row>
    <row r="165" customFormat="false" ht="13.2" hidden="false" customHeight="false" outlineLevel="0" collapsed="false">
      <c r="A165" s="43"/>
    </row>
    <row r="166" customFormat="false" ht="13.2" hidden="false" customHeight="false" outlineLevel="0" collapsed="false">
      <c r="A166" s="43"/>
    </row>
    <row r="167" customFormat="false" ht="13.2" hidden="false" customHeight="false" outlineLevel="0" collapsed="false">
      <c r="A167" s="43"/>
    </row>
    <row r="168" customFormat="false" ht="13.2" hidden="false" customHeight="false" outlineLevel="0" collapsed="false">
      <c r="A168" s="43"/>
    </row>
    <row r="169" customFormat="false" ht="13.2" hidden="false" customHeight="false" outlineLevel="0" collapsed="false">
      <c r="A169" s="43"/>
    </row>
    <row r="170" customFormat="false" ht="13.2" hidden="false" customHeight="false" outlineLevel="0" collapsed="false">
      <c r="A170" s="43"/>
    </row>
    <row r="171" customFormat="false" ht="13.2" hidden="false" customHeight="false" outlineLevel="0" collapsed="false">
      <c r="A171" s="43"/>
    </row>
    <row r="172" customFormat="false" ht="13.2" hidden="false" customHeight="false" outlineLevel="0" collapsed="false">
      <c r="A172" s="43"/>
    </row>
    <row r="173" customFormat="false" ht="13.2" hidden="false" customHeight="false" outlineLevel="0" collapsed="false">
      <c r="A173" s="43"/>
    </row>
    <row r="174" customFormat="false" ht="13.2" hidden="false" customHeight="false" outlineLevel="0" collapsed="false">
      <c r="A174" s="43"/>
    </row>
    <row r="175" customFormat="false" ht="13.2" hidden="false" customHeight="false" outlineLevel="0" collapsed="false">
      <c r="A175" s="43"/>
    </row>
    <row r="176" customFormat="false" ht="13.2" hidden="false" customHeight="false" outlineLevel="0" collapsed="false">
      <c r="A176" s="43"/>
    </row>
    <row r="177" customFormat="false" ht="13.2" hidden="false" customHeight="false" outlineLevel="0" collapsed="false">
      <c r="A177" s="43"/>
    </row>
    <row r="178" customFormat="false" ht="13.2" hidden="false" customHeight="false" outlineLevel="0" collapsed="false">
      <c r="A178" s="43"/>
    </row>
    <row r="179" customFormat="false" ht="13.2" hidden="false" customHeight="false" outlineLevel="0" collapsed="false">
      <c r="A179" s="43"/>
    </row>
    <row r="180" customFormat="false" ht="13.2" hidden="false" customHeight="false" outlineLevel="0" collapsed="false">
      <c r="A180" s="43"/>
    </row>
    <row r="181" customFormat="false" ht="13.2" hidden="false" customHeight="false" outlineLevel="0" collapsed="false">
      <c r="A181" s="43"/>
    </row>
    <row r="182" customFormat="false" ht="13.2" hidden="false" customHeight="false" outlineLevel="0" collapsed="false">
      <c r="A182" s="43"/>
    </row>
    <row r="183" customFormat="false" ht="13.2" hidden="false" customHeight="false" outlineLevel="0" collapsed="false">
      <c r="A183" s="43"/>
    </row>
    <row r="184" customFormat="false" ht="13.2" hidden="false" customHeight="false" outlineLevel="0" collapsed="false">
      <c r="A184" s="43"/>
    </row>
    <row r="185" customFormat="false" ht="13.2" hidden="false" customHeight="false" outlineLevel="0" collapsed="false">
      <c r="A185" s="43"/>
    </row>
    <row r="186" customFormat="false" ht="13.2" hidden="false" customHeight="false" outlineLevel="0" collapsed="false">
      <c r="A186" s="43"/>
    </row>
    <row r="187" customFormat="false" ht="13.2" hidden="false" customHeight="false" outlineLevel="0" collapsed="false">
      <c r="A187" s="43"/>
    </row>
    <row r="188" customFormat="false" ht="13.2" hidden="false" customHeight="false" outlineLevel="0" collapsed="false">
      <c r="A188" s="43"/>
    </row>
    <row r="189" customFormat="false" ht="13.2" hidden="false" customHeight="false" outlineLevel="0" collapsed="false">
      <c r="A189" s="43"/>
    </row>
    <row r="190" customFormat="false" ht="13.2" hidden="false" customHeight="false" outlineLevel="0" collapsed="false">
      <c r="A190" s="43"/>
    </row>
    <row r="191" customFormat="false" ht="13.2" hidden="false" customHeight="false" outlineLevel="0" collapsed="false">
      <c r="A191" s="43"/>
    </row>
    <row r="192" customFormat="false" ht="13.2" hidden="false" customHeight="false" outlineLevel="0" collapsed="false">
      <c r="A192" s="43"/>
    </row>
    <row r="193" customFormat="false" ht="13.2" hidden="false" customHeight="false" outlineLevel="0" collapsed="false">
      <c r="A193" s="43"/>
    </row>
    <row r="194" customFormat="false" ht="13.2" hidden="false" customHeight="false" outlineLevel="0" collapsed="false">
      <c r="A194" s="43"/>
    </row>
    <row r="195" customFormat="false" ht="13.2" hidden="false" customHeight="false" outlineLevel="0" collapsed="false">
      <c r="A195" s="43"/>
    </row>
    <row r="196" customFormat="false" ht="13.2" hidden="false" customHeight="false" outlineLevel="0" collapsed="false">
      <c r="A196" s="43"/>
    </row>
    <row r="197" customFormat="false" ht="13.2" hidden="false" customHeight="false" outlineLevel="0" collapsed="false">
      <c r="A197" s="43"/>
    </row>
    <row r="198" customFormat="false" ht="13.2" hidden="false" customHeight="false" outlineLevel="0" collapsed="false">
      <c r="A198" s="43"/>
    </row>
    <row r="199" customFormat="false" ht="13.2" hidden="false" customHeight="false" outlineLevel="0" collapsed="false">
      <c r="A199" s="43"/>
    </row>
    <row r="200" customFormat="false" ht="13.2" hidden="false" customHeight="false" outlineLevel="0" collapsed="false">
      <c r="A200" s="43"/>
    </row>
    <row r="201" customFormat="false" ht="13.2" hidden="false" customHeight="false" outlineLevel="0" collapsed="false">
      <c r="A201" s="43"/>
    </row>
    <row r="202" customFormat="false" ht="13.2" hidden="false" customHeight="false" outlineLevel="0" collapsed="false">
      <c r="A202" s="43"/>
    </row>
    <row r="203" customFormat="false" ht="13.2" hidden="false" customHeight="false" outlineLevel="0" collapsed="false">
      <c r="A203" s="43"/>
    </row>
    <row r="204" customFormat="false" ht="13.2" hidden="false" customHeight="false" outlineLevel="0" collapsed="false">
      <c r="A204" s="43"/>
    </row>
    <row r="205" customFormat="false" ht="13.2" hidden="false" customHeight="false" outlineLevel="0" collapsed="false">
      <c r="A205" s="43"/>
    </row>
    <row r="206" customFormat="false" ht="13.2" hidden="false" customHeight="false" outlineLevel="0" collapsed="false">
      <c r="A206" s="43"/>
    </row>
    <row r="207" customFormat="false" ht="13.2" hidden="false" customHeight="false" outlineLevel="0" collapsed="false">
      <c r="A207" s="43"/>
    </row>
    <row r="208" customFormat="false" ht="13.2" hidden="false" customHeight="false" outlineLevel="0" collapsed="false">
      <c r="A208" s="43"/>
    </row>
    <row r="209" customFormat="false" ht="13.2" hidden="false" customHeight="false" outlineLevel="0" collapsed="false">
      <c r="A209" s="43"/>
    </row>
    <row r="210" customFormat="false" ht="13.2" hidden="false" customHeight="false" outlineLevel="0" collapsed="false">
      <c r="A210" s="43"/>
    </row>
    <row r="211" customFormat="false" ht="13.2" hidden="false" customHeight="false" outlineLevel="0" collapsed="false">
      <c r="A211" s="43"/>
    </row>
    <row r="212" customFormat="false" ht="13.2" hidden="false" customHeight="false" outlineLevel="0" collapsed="false">
      <c r="A212" s="43"/>
    </row>
    <row r="213" customFormat="false" ht="13.2" hidden="false" customHeight="false" outlineLevel="0" collapsed="false">
      <c r="A213" s="43"/>
    </row>
    <row r="214" customFormat="false" ht="13.2" hidden="false" customHeight="false" outlineLevel="0" collapsed="false">
      <c r="A214" s="43"/>
    </row>
    <row r="215" customFormat="false" ht="13.2" hidden="false" customHeight="false" outlineLevel="0" collapsed="false">
      <c r="A215" s="43"/>
    </row>
    <row r="216" customFormat="false" ht="13.2" hidden="false" customHeight="false" outlineLevel="0" collapsed="false">
      <c r="A216" s="43"/>
    </row>
    <row r="217" customFormat="false" ht="13.2" hidden="false" customHeight="false" outlineLevel="0" collapsed="false">
      <c r="A217" s="43"/>
    </row>
    <row r="218" customFormat="false" ht="13.2" hidden="false" customHeight="false" outlineLevel="0" collapsed="false">
      <c r="A218" s="43"/>
    </row>
    <row r="219" customFormat="false" ht="13.2" hidden="false" customHeight="false" outlineLevel="0" collapsed="false">
      <c r="A219" s="43"/>
    </row>
    <row r="220" customFormat="false" ht="13.2" hidden="false" customHeight="false" outlineLevel="0" collapsed="false">
      <c r="A220" s="43"/>
    </row>
    <row r="221" customFormat="false" ht="13.2" hidden="false" customHeight="false" outlineLevel="0" collapsed="false">
      <c r="A221" s="43"/>
    </row>
    <row r="222" customFormat="false" ht="13.2" hidden="false" customHeight="false" outlineLevel="0" collapsed="false">
      <c r="A222" s="43"/>
    </row>
    <row r="223" customFormat="false" ht="13.2" hidden="false" customHeight="false" outlineLevel="0" collapsed="false">
      <c r="A223" s="43"/>
    </row>
    <row r="224" customFormat="false" ht="13.2" hidden="false" customHeight="false" outlineLevel="0" collapsed="false">
      <c r="A224" s="43"/>
    </row>
    <row r="225" customFormat="false" ht="13.2" hidden="false" customHeight="false" outlineLevel="0" collapsed="false">
      <c r="A225" s="43"/>
    </row>
    <row r="226" customFormat="false" ht="13.2" hidden="false" customHeight="false" outlineLevel="0" collapsed="false">
      <c r="A226" s="43"/>
    </row>
    <row r="227" customFormat="false" ht="13.2" hidden="false" customHeight="false" outlineLevel="0" collapsed="false">
      <c r="A227" s="43"/>
    </row>
    <row r="228" customFormat="false" ht="13.2" hidden="false" customHeight="false" outlineLevel="0" collapsed="false">
      <c r="A228" s="43"/>
    </row>
    <row r="229" customFormat="false" ht="13.2" hidden="false" customHeight="false" outlineLevel="0" collapsed="false">
      <c r="A229" s="43"/>
    </row>
    <row r="230" customFormat="false" ht="13.2" hidden="false" customHeight="false" outlineLevel="0" collapsed="false">
      <c r="A230" s="43"/>
    </row>
    <row r="231" customFormat="false" ht="13.2" hidden="false" customHeight="false" outlineLevel="0" collapsed="false">
      <c r="A231" s="43"/>
    </row>
    <row r="232" customFormat="false" ht="13.2" hidden="false" customHeight="false" outlineLevel="0" collapsed="false">
      <c r="A232" s="43"/>
    </row>
    <row r="233" customFormat="false" ht="13.2" hidden="false" customHeight="false" outlineLevel="0" collapsed="false">
      <c r="A233" s="43"/>
    </row>
    <row r="234" customFormat="false" ht="13.2" hidden="false" customHeight="false" outlineLevel="0" collapsed="false">
      <c r="A234" s="43"/>
    </row>
    <row r="235" customFormat="false" ht="13.2" hidden="false" customHeight="false" outlineLevel="0" collapsed="false">
      <c r="A235" s="43"/>
    </row>
    <row r="236" customFormat="false" ht="13.2" hidden="false" customHeight="false" outlineLevel="0" collapsed="false">
      <c r="A236" s="43"/>
    </row>
    <row r="237" customFormat="false" ht="13.2" hidden="false" customHeight="false" outlineLevel="0" collapsed="false">
      <c r="A237" s="43"/>
    </row>
    <row r="238" customFormat="false" ht="13.2" hidden="false" customHeight="false" outlineLevel="0" collapsed="false">
      <c r="A238" s="43"/>
    </row>
    <row r="239" customFormat="false" ht="13.2" hidden="false" customHeight="false" outlineLevel="0" collapsed="false">
      <c r="A239" s="43"/>
    </row>
    <row r="240" customFormat="false" ht="13.2" hidden="false" customHeight="false" outlineLevel="0" collapsed="false">
      <c r="A240" s="43"/>
    </row>
    <row r="241" customFormat="false" ht="13.2" hidden="false" customHeight="false" outlineLevel="0" collapsed="false">
      <c r="A241" s="43"/>
    </row>
    <row r="242" customFormat="false" ht="13.2" hidden="false" customHeight="false" outlineLevel="0" collapsed="false">
      <c r="A242" s="43"/>
    </row>
    <row r="243" customFormat="false" ht="13.2" hidden="false" customHeight="false" outlineLevel="0" collapsed="false">
      <c r="A243" s="43"/>
    </row>
    <row r="244" customFormat="false" ht="13.2" hidden="false" customHeight="false" outlineLevel="0" collapsed="false">
      <c r="A244" s="43"/>
    </row>
    <row r="245" customFormat="false" ht="13.2" hidden="false" customHeight="false" outlineLevel="0" collapsed="false">
      <c r="A245" s="43"/>
    </row>
    <row r="246" customFormat="false" ht="13.2" hidden="false" customHeight="false" outlineLevel="0" collapsed="false">
      <c r="A246" s="43"/>
    </row>
    <row r="247" customFormat="false" ht="13.2" hidden="false" customHeight="false" outlineLevel="0" collapsed="false">
      <c r="A247" s="43"/>
    </row>
    <row r="248" customFormat="false" ht="13.2" hidden="false" customHeight="false" outlineLevel="0" collapsed="false">
      <c r="A248" s="43"/>
    </row>
    <row r="249" customFormat="false" ht="13.2" hidden="false" customHeight="false" outlineLevel="0" collapsed="false">
      <c r="A249" s="43"/>
    </row>
    <row r="250" customFormat="false" ht="13.2" hidden="false" customHeight="false" outlineLevel="0" collapsed="false">
      <c r="A250" s="43"/>
    </row>
    <row r="251" customFormat="false" ht="13.2" hidden="false" customHeight="false" outlineLevel="0" collapsed="false">
      <c r="A251" s="43"/>
    </row>
    <row r="252" customFormat="false" ht="13.2" hidden="false" customHeight="false" outlineLevel="0" collapsed="false">
      <c r="A252" s="43"/>
    </row>
    <row r="253" customFormat="false" ht="13.2" hidden="false" customHeight="false" outlineLevel="0" collapsed="false">
      <c r="A253" s="43"/>
    </row>
    <row r="254" customFormat="false" ht="13.2" hidden="false" customHeight="false" outlineLevel="0" collapsed="false">
      <c r="A254" s="43"/>
    </row>
    <row r="255" customFormat="false" ht="13.2" hidden="false" customHeight="false" outlineLevel="0" collapsed="false">
      <c r="A255" s="43"/>
    </row>
    <row r="256" customFormat="false" ht="13.2" hidden="false" customHeight="false" outlineLevel="0" collapsed="false">
      <c r="A256" s="43"/>
    </row>
    <row r="257" customFormat="false" ht="13.2" hidden="false" customHeight="false" outlineLevel="0" collapsed="false">
      <c r="A257" s="43"/>
    </row>
    <row r="258" customFormat="false" ht="13.2" hidden="false" customHeight="false" outlineLevel="0" collapsed="false">
      <c r="A258" s="43"/>
    </row>
    <row r="259" customFormat="false" ht="13.2" hidden="false" customHeight="false" outlineLevel="0" collapsed="false">
      <c r="A259" s="43"/>
    </row>
    <row r="260" customFormat="false" ht="13.2" hidden="false" customHeight="false" outlineLevel="0" collapsed="false">
      <c r="A260" s="43"/>
    </row>
    <row r="261" customFormat="false" ht="13.2" hidden="false" customHeight="false" outlineLevel="0" collapsed="false">
      <c r="A261" s="43"/>
    </row>
    <row r="262" customFormat="false" ht="13.2" hidden="false" customHeight="false" outlineLevel="0" collapsed="false">
      <c r="A262" s="43"/>
    </row>
    <row r="263" customFormat="false" ht="13.2" hidden="false" customHeight="false" outlineLevel="0" collapsed="false">
      <c r="A263" s="43"/>
    </row>
    <row r="264" customFormat="false" ht="13.2" hidden="false" customHeight="false" outlineLevel="0" collapsed="false">
      <c r="A264" s="43"/>
    </row>
    <row r="265" customFormat="false" ht="13.2" hidden="false" customHeight="false" outlineLevel="0" collapsed="false">
      <c r="A265" s="43"/>
    </row>
    <row r="266" customFormat="false" ht="13.2" hidden="false" customHeight="false" outlineLevel="0" collapsed="false">
      <c r="A266" s="43"/>
    </row>
    <row r="267" customFormat="false" ht="13.2" hidden="false" customHeight="false" outlineLevel="0" collapsed="false">
      <c r="A267" s="43"/>
    </row>
    <row r="268" customFormat="false" ht="13.2" hidden="false" customHeight="false" outlineLevel="0" collapsed="false">
      <c r="A268" s="43"/>
    </row>
    <row r="269" customFormat="false" ht="13.2" hidden="false" customHeight="false" outlineLevel="0" collapsed="false">
      <c r="A269" s="43"/>
    </row>
    <row r="270" customFormat="false" ht="13.2" hidden="false" customHeight="false" outlineLevel="0" collapsed="false">
      <c r="A270" s="43"/>
    </row>
    <row r="271" customFormat="false" ht="13.2" hidden="false" customHeight="false" outlineLevel="0" collapsed="false">
      <c r="A271" s="43"/>
    </row>
    <row r="272" customFormat="false" ht="13.2" hidden="false" customHeight="false" outlineLevel="0" collapsed="false">
      <c r="A272" s="43"/>
    </row>
    <row r="273" customFormat="false" ht="13.2" hidden="false" customHeight="false" outlineLevel="0" collapsed="false">
      <c r="A273" s="43"/>
    </row>
    <row r="274" customFormat="false" ht="13.2" hidden="false" customHeight="false" outlineLevel="0" collapsed="false">
      <c r="A274" s="43"/>
    </row>
    <row r="275" customFormat="false" ht="13.2" hidden="false" customHeight="false" outlineLevel="0" collapsed="false">
      <c r="A275" s="43"/>
    </row>
    <row r="276" customFormat="false" ht="13.2" hidden="false" customHeight="false" outlineLevel="0" collapsed="false">
      <c r="A276" s="43"/>
    </row>
    <row r="277" customFormat="false" ht="13.2" hidden="false" customHeight="false" outlineLevel="0" collapsed="false">
      <c r="A277" s="43"/>
    </row>
    <row r="278" customFormat="false" ht="13.2" hidden="false" customHeight="false" outlineLevel="0" collapsed="false">
      <c r="A278" s="43"/>
    </row>
    <row r="279" customFormat="false" ht="13.2" hidden="false" customHeight="false" outlineLevel="0" collapsed="false">
      <c r="A279" s="43"/>
    </row>
    <row r="280" customFormat="false" ht="13.2" hidden="false" customHeight="false" outlineLevel="0" collapsed="false">
      <c r="A280" s="43"/>
    </row>
    <row r="281" customFormat="false" ht="13.2" hidden="false" customHeight="false" outlineLevel="0" collapsed="false">
      <c r="A281" s="43"/>
    </row>
    <row r="282" customFormat="false" ht="13.2" hidden="false" customHeight="false" outlineLevel="0" collapsed="false">
      <c r="A282" s="43"/>
    </row>
    <row r="283" customFormat="false" ht="13.2" hidden="false" customHeight="false" outlineLevel="0" collapsed="false">
      <c r="A283" s="43"/>
    </row>
    <row r="284" customFormat="false" ht="13.2" hidden="false" customHeight="false" outlineLevel="0" collapsed="false">
      <c r="A284" s="43"/>
    </row>
    <row r="285" customFormat="false" ht="13.2" hidden="false" customHeight="false" outlineLevel="0" collapsed="false">
      <c r="A285" s="43"/>
    </row>
    <row r="286" customFormat="false" ht="13.2" hidden="false" customHeight="false" outlineLevel="0" collapsed="false">
      <c r="A286" s="43"/>
    </row>
    <row r="287" customFormat="false" ht="13.2" hidden="false" customHeight="false" outlineLevel="0" collapsed="false">
      <c r="A287" s="43"/>
    </row>
    <row r="288" customFormat="false" ht="13.2" hidden="false" customHeight="false" outlineLevel="0" collapsed="false">
      <c r="A288" s="43"/>
    </row>
    <row r="289" customFormat="false" ht="13.2" hidden="false" customHeight="false" outlineLevel="0" collapsed="false">
      <c r="A289" s="43"/>
    </row>
    <row r="290" customFormat="false" ht="13.2" hidden="false" customHeight="false" outlineLevel="0" collapsed="false">
      <c r="A290" s="43"/>
    </row>
    <row r="291" customFormat="false" ht="13.2" hidden="false" customHeight="false" outlineLevel="0" collapsed="false">
      <c r="A291" s="43"/>
    </row>
    <row r="292" customFormat="false" ht="13.2" hidden="false" customHeight="false" outlineLevel="0" collapsed="false">
      <c r="A292" s="43"/>
    </row>
    <row r="293" customFormat="false" ht="13.2" hidden="false" customHeight="false" outlineLevel="0" collapsed="false">
      <c r="A293" s="43"/>
    </row>
    <row r="294" customFormat="false" ht="13.2" hidden="false" customHeight="false" outlineLevel="0" collapsed="false">
      <c r="A294" s="43"/>
    </row>
    <row r="295" customFormat="false" ht="13.2" hidden="false" customHeight="false" outlineLevel="0" collapsed="false">
      <c r="A295" s="43"/>
    </row>
    <row r="296" customFormat="false" ht="13.2" hidden="false" customHeight="false" outlineLevel="0" collapsed="false">
      <c r="A296" s="43"/>
    </row>
    <row r="297" customFormat="false" ht="13.2" hidden="false" customHeight="false" outlineLevel="0" collapsed="false">
      <c r="A297" s="43"/>
    </row>
    <row r="298" customFormat="false" ht="13.2" hidden="false" customHeight="false" outlineLevel="0" collapsed="false">
      <c r="A298" s="43"/>
    </row>
    <row r="299" customFormat="false" ht="13.2" hidden="false" customHeight="false" outlineLevel="0" collapsed="false">
      <c r="A299" s="43"/>
    </row>
    <row r="300" customFormat="false" ht="13.2" hidden="false" customHeight="false" outlineLevel="0" collapsed="false">
      <c r="A300" s="43"/>
    </row>
    <row r="301" customFormat="false" ht="13.2" hidden="false" customHeight="false" outlineLevel="0" collapsed="false">
      <c r="A301" s="43"/>
    </row>
    <row r="302" customFormat="false" ht="13.2" hidden="false" customHeight="false" outlineLevel="0" collapsed="false">
      <c r="A302" s="43"/>
    </row>
    <row r="303" customFormat="false" ht="13.2" hidden="false" customHeight="false" outlineLevel="0" collapsed="false">
      <c r="A303" s="43"/>
    </row>
    <row r="304" customFormat="false" ht="13.2" hidden="false" customHeight="false" outlineLevel="0" collapsed="false">
      <c r="A304" s="43"/>
    </row>
    <row r="305" customFormat="false" ht="13.2" hidden="false" customHeight="false" outlineLevel="0" collapsed="false">
      <c r="A305" s="43"/>
    </row>
    <row r="306" customFormat="false" ht="13.2" hidden="false" customHeight="false" outlineLevel="0" collapsed="false">
      <c r="A306" s="43"/>
    </row>
    <row r="307" customFormat="false" ht="13.2" hidden="false" customHeight="false" outlineLevel="0" collapsed="false">
      <c r="A307" s="43"/>
    </row>
    <row r="308" customFormat="false" ht="13.2" hidden="false" customHeight="false" outlineLevel="0" collapsed="false">
      <c r="A308" s="43"/>
    </row>
    <row r="309" customFormat="false" ht="13.2" hidden="false" customHeight="false" outlineLevel="0" collapsed="false">
      <c r="A309" s="43"/>
    </row>
    <row r="310" customFormat="false" ht="13.2" hidden="false" customHeight="false" outlineLevel="0" collapsed="false">
      <c r="A310" s="43"/>
    </row>
    <row r="311" customFormat="false" ht="13.2" hidden="false" customHeight="false" outlineLevel="0" collapsed="false">
      <c r="A311" s="43"/>
    </row>
    <row r="312" customFormat="false" ht="13.2" hidden="false" customHeight="false" outlineLevel="0" collapsed="false">
      <c r="A312" s="43"/>
    </row>
    <row r="313" customFormat="false" ht="13.2" hidden="false" customHeight="false" outlineLevel="0" collapsed="false">
      <c r="A313" s="43"/>
    </row>
    <row r="314" customFormat="false" ht="13.2" hidden="false" customHeight="false" outlineLevel="0" collapsed="false">
      <c r="A314" s="43"/>
    </row>
    <row r="315" customFormat="false" ht="13.2" hidden="false" customHeight="false" outlineLevel="0" collapsed="false">
      <c r="A315" s="43"/>
    </row>
    <row r="316" customFormat="false" ht="13.2" hidden="false" customHeight="false" outlineLevel="0" collapsed="false">
      <c r="A316" s="43"/>
    </row>
    <row r="317" customFormat="false" ht="13.2" hidden="false" customHeight="false" outlineLevel="0" collapsed="false">
      <c r="A317" s="43"/>
    </row>
    <row r="318" customFormat="false" ht="13.2" hidden="false" customHeight="false" outlineLevel="0" collapsed="false">
      <c r="A318" s="43"/>
    </row>
    <row r="319" customFormat="false" ht="13.2" hidden="false" customHeight="false" outlineLevel="0" collapsed="false">
      <c r="A319" s="43"/>
    </row>
    <row r="320" customFormat="false" ht="13.2" hidden="false" customHeight="false" outlineLevel="0" collapsed="false">
      <c r="A320" s="43"/>
    </row>
    <row r="321" customFormat="false" ht="13.2" hidden="false" customHeight="false" outlineLevel="0" collapsed="false">
      <c r="A321" s="43"/>
    </row>
    <row r="322" customFormat="false" ht="13.2" hidden="false" customHeight="false" outlineLevel="0" collapsed="false">
      <c r="A322" s="43"/>
    </row>
    <row r="323" customFormat="false" ht="13.2" hidden="false" customHeight="false" outlineLevel="0" collapsed="false">
      <c r="A323" s="43"/>
    </row>
    <row r="324" customFormat="false" ht="13.2" hidden="false" customHeight="false" outlineLevel="0" collapsed="false">
      <c r="A324" s="43"/>
    </row>
    <row r="325" customFormat="false" ht="13.2" hidden="false" customHeight="false" outlineLevel="0" collapsed="false">
      <c r="A325" s="43"/>
    </row>
    <row r="326" customFormat="false" ht="13.2" hidden="false" customHeight="false" outlineLevel="0" collapsed="false">
      <c r="A326" s="43"/>
    </row>
    <row r="327" customFormat="false" ht="13.2" hidden="false" customHeight="false" outlineLevel="0" collapsed="false">
      <c r="A327" s="43"/>
    </row>
    <row r="328" customFormat="false" ht="13.2" hidden="false" customHeight="false" outlineLevel="0" collapsed="false">
      <c r="A328" s="43"/>
    </row>
    <row r="329" customFormat="false" ht="13.2" hidden="false" customHeight="false" outlineLevel="0" collapsed="false">
      <c r="A329" s="43"/>
    </row>
    <row r="330" customFormat="false" ht="13.2" hidden="false" customHeight="false" outlineLevel="0" collapsed="false">
      <c r="A330" s="43"/>
    </row>
    <row r="331" customFormat="false" ht="13.2" hidden="false" customHeight="false" outlineLevel="0" collapsed="false">
      <c r="A331" s="43"/>
    </row>
    <row r="332" customFormat="false" ht="13.2" hidden="false" customHeight="false" outlineLevel="0" collapsed="false">
      <c r="A332" s="43"/>
    </row>
    <row r="333" customFormat="false" ht="13.2" hidden="false" customHeight="false" outlineLevel="0" collapsed="false">
      <c r="A333" s="43"/>
    </row>
    <row r="334" customFormat="false" ht="13.2" hidden="false" customHeight="false" outlineLevel="0" collapsed="false">
      <c r="A334" s="43"/>
    </row>
    <row r="335" customFormat="false" ht="13.2" hidden="false" customHeight="false" outlineLevel="0" collapsed="false">
      <c r="A335" s="43"/>
    </row>
    <row r="336" customFormat="false" ht="13.2" hidden="false" customHeight="false" outlineLevel="0" collapsed="false">
      <c r="A336" s="43"/>
    </row>
    <row r="337" customFormat="false" ht="13.2" hidden="false" customHeight="false" outlineLevel="0" collapsed="false">
      <c r="A337" s="43"/>
    </row>
    <row r="338" customFormat="false" ht="13.2" hidden="false" customHeight="false" outlineLevel="0" collapsed="false">
      <c r="A338" s="43"/>
    </row>
    <row r="339" customFormat="false" ht="13.2" hidden="false" customHeight="false" outlineLevel="0" collapsed="false">
      <c r="A339" s="43"/>
    </row>
    <row r="340" customFormat="false" ht="13.2" hidden="false" customHeight="false" outlineLevel="0" collapsed="false">
      <c r="A340" s="43"/>
    </row>
    <row r="341" customFormat="false" ht="13.2" hidden="false" customHeight="false" outlineLevel="0" collapsed="false">
      <c r="A341" s="43"/>
    </row>
    <row r="342" customFormat="false" ht="13.2" hidden="false" customHeight="false" outlineLevel="0" collapsed="false">
      <c r="A342" s="43"/>
    </row>
    <row r="343" customFormat="false" ht="13.2" hidden="false" customHeight="false" outlineLevel="0" collapsed="false">
      <c r="A343" s="43"/>
    </row>
    <row r="344" customFormat="false" ht="13.2" hidden="false" customHeight="false" outlineLevel="0" collapsed="false">
      <c r="A344" s="43"/>
    </row>
    <row r="345" customFormat="false" ht="13.2" hidden="false" customHeight="false" outlineLevel="0" collapsed="false">
      <c r="A345" s="43"/>
    </row>
    <row r="346" customFormat="false" ht="13.2" hidden="false" customHeight="false" outlineLevel="0" collapsed="false">
      <c r="A346" s="43"/>
    </row>
    <row r="347" customFormat="false" ht="13.2" hidden="false" customHeight="false" outlineLevel="0" collapsed="false">
      <c r="A347" s="43"/>
    </row>
    <row r="348" customFormat="false" ht="13.2" hidden="false" customHeight="false" outlineLevel="0" collapsed="false">
      <c r="A348" s="43"/>
    </row>
    <row r="349" customFormat="false" ht="13.2" hidden="false" customHeight="false" outlineLevel="0" collapsed="false">
      <c r="A349" s="43"/>
    </row>
    <row r="350" customFormat="false" ht="13.2" hidden="false" customHeight="false" outlineLevel="0" collapsed="false">
      <c r="A350" s="43"/>
    </row>
    <row r="351" customFormat="false" ht="13.2" hidden="false" customHeight="false" outlineLevel="0" collapsed="false">
      <c r="A351" s="43"/>
    </row>
    <row r="352" customFormat="false" ht="13.2" hidden="false" customHeight="false" outlineLevel="0" collapsed="false">
      <c r="A352" s="43"/>
    </row>
    <row r="353" customFormat="false" ht="13.2" hidden="false" customHeight="false" outlineLevel="0" collapsed="false">
      <c r="A353" s="43"/>
    </row>
    <row r="354" customFormat="false" ht="13.2" hidden="false" customHeight="false" outlineLevel="0" collapsed="false">
      <c r="A354" s="43"/>
    </row>
    <row r="355" customFormat="false" ht="13.2" hidden="false" customHeight="false" outlineLevel="0" collapsed="false">
      <c r="A355" s="43"/>
    </row>
    <row r="356" customFormat="false" ht="13.2" hidden="false" customHeight="false" outlineLevel="0" collapsed="false">
      <c r="A356" s="43"/>
    </row>
    <row r="357" customFormat="false" ht="13.2" hidden="false" customHeight="false" outlineLevel="0" collapsed="false">
      <c r="A357" s="43"/>
    </row>
    <row r="358" customFormat="false" ht="13.2" hidden="false" customHeight="false" outlineLevel="0" collapsed="false">
      <c r="A358" s="43"/>
    </row>
    <row r="359" customFormat="false" ht="13.2" hidden="false" customHeight="false" outlineLevel="0" collapsed="false">
      <c r="A359" s="43"/>
    </row>
    <row r="360" customFormat="false" ht="13.2" hidden="false" customHeight="false" outlineLevel="0" collapsed="false">
      <c r="A360" s="43"/>
    </row>
    <row r="361" customFormat="false" ht="13.2" hidden="false" customHeight="false" outlineLevel="0" collapsed="false">
      <c r="A361" s="43"/>
    </row>
    <row r="362" customFormat="false" ht="13.2" hidden="false" customHeight="false" outlineLevel="0" collapsed="false">
      <c r="A362" s="43"/>
    </row>
    <row r="363" customFormat="false" ht="13.2" hidden="false" customHeight="false" outlineLevel="0" collapsed="false">
      <c r="A363" s="43"/>
    </row>
    <row r="364" customFormat="false" ht="13.2" hidden="false" customHeight="false" outlineLevel="0" collapsed="false">
      <c r="A364" s="43"/>
    </row>
    <row r="365" customFormat="false" ht="13.2" hidden="false" customHeight="false" outlineLevel="0" collapsed="false">
      <c r="A365" s="43"/>
    </row>
    <row r="366" customFormat="false" ht="13.2" hidden="false" customHeight="false" outlineLevel="0" collapsed="false">
      <c r="A366" s="43"/>
    </row>
    <row r="367" customFormat="false" ht="13.2" hidden="false" customHeight="false" outlineLevel="0" collapsed="false">
      <c r="A367" s="43"/>
    </row>
    <row r="368" customFormat="false" ht="13.2" hidden="false" customHeight="false" outlineLevel="0" collapsed="false">
      <c r="A368" s="43"/>
    </row>
    <row r="369" customFormat="false" ht="13.2" hidden="false" customHeight="false" outlineLevel="0" collapsed="false">
      <c r="A369" s="43"/>
    </row>
    <row r="370" customFormat="false" ht="13.2" hidden="false" customHeight="false" outlineLevel="0" collapsed="false">
      <c r="A370" s="43"/>
    </row>
    <row r="371" customFormat="false" ht="13.2" hidden="false" customHeight="false" outlineLevel="0" collapsed="false">
      <c r="A371" s="43"/>
    </row>
    <row r="372" customFormat="false" ht="13.2" hidden="false" customHeight="false" outlineLevel="0" collapsed="false">
      <c r="A372" s="43"/>
    </row>
    <row r="373" customFormat="false" ht="13.2" hidden="false" customHeight="false" outlineLevel="0" collapsed="false">
      <c r="A373" s="43"/>
    </row>
    <row r="374" customFormat="false" ht="13.2" hidden="false" customHeight="false" outlineLevel="0" collapsed="false">
      <c r="A374" s="43"/>
    </row>
    <row r="375" customFormat="false" ht="13.2" hidden="false" customHeight="false" outlineLevel="0" collapsed="false">
      <c r="A375" s="43"/>
    </row>
    <row r="376" customFormat="false" ht="13.2" hidden="false" customHeight="false" outlineLevel="0" collapsed="false">
      <c r="A376" s="43"/>
    </row>
    <row r="377" customFormat="false" ht="13.2" hidden="false" customHeight="false" outlineLevel="0" collapsed="false">
      <c r="A377" s="43"/>
    </row>
    <row r="378" customFormat="false" ht="13.2" hidden="false" customHeight="false" outlineLevel="0" collapsed="false">
      <c r="A378" s="43"/>
    </row>
    <row r="379" customFormat="false" ht="13.2" hidden="false" customHeight="false" outlineLevel="0" collapsed="false">
      <c r="A379" s="43"/>
    </row>
    <row r="380" customFormat="false" ht="13.2" hidden="false" customHeight="false" outlineLevel="0" collapsed="false">
      <c r="A380" s="43"/>
    </row>
    <row r="381" customFormat="false" ht="13.2" hidden="false" customHeight="false" outlineLevel="0" collapsed="false">
      <c r="A381" s="43"/>
    </row>
    <row r="382" customFormat="false" ht="13.2" hidden="false" customHeight="false" outlineLevel="0" collapsed="false">
      <c r="A382" s="43"/>
    </row>
    <row r="383" customFormat="false" ht="13.2" hidden="false" customHeight="false" outlineLevel="0" collapsed="false">
      <c r="A383" s="43"/>
    </row>
    <row r="384" customFormat="false" ht="13.2" hidden="false" customHeight="false" outlineLevel="0" collapsed="false">
      <c r="A384" s="43"/>
    </row>
    <row r="385" customFormat="false" ht="13.2" hidden="false" customHeight="false" outlineLevel="0" collapsed="false">
      <c r="A385" s="43"/>
    </row>
    <row r="386" customFormat="false" ht="13.2" hidden="false" customHeight="false" outlineLevel="0" collapsed="false">
      <c r="A386" s="43"/>
    </row>
    <row r="387" customFormat="false" ht="13.2" hidden="false" customHeight="false" outlineLevel="0" collapsed="false">
      <c r="A387" s="43"/>
    </row>
    <row r="388" customFormat="false" ht="13.2" hidden="false" customHeight="false" outlineLevel="0" collapsed="false">
      <c r="A388" s="43"/>
    </row>
    <row r="389" customFormat="false" ht="13.2" hidden="false" customHeight="false" outlineLevel="0" collapsed="false">
      <c r="A389" s="43"/>
    </row>
    <row r="390" customFormat="false" ht="13.2" hidden="false" customHeight="false" outlineLevel="0" collapsed="false">
      <c r="A390" s="43"/>
    </row>
    <row r="391" customFormat="false" ht="13.2" hidden="false" customHeight="false" outlineLevel="0" collapsed="false">
      <c r="A391" s="43"/>
    </row>
    <row r="392" customFormat="false" ht="13.2" hidden="false" customHeight="false" outlineLevel="0" collapsed="false">
      <c r="A392" s="43"/>
    </row>
    <row r="393" customFormat="false" ht="13.2" hidden="false" customHeight="false" outlineLevel="0" collapsed="false">
      <c r="A393" s="43"/>
    </row>
    <row r="394" customFormat="false" ht="13.2" hidden="false" customHeight="false" outlineLevel="0" collapsed="false">
      <c r="A394" s="43"/>
    </row>
    <row r="395" customFormat="false" ht="13.2" hidden="false" customHeight="false" outlineLevel="0" collapsed="false">
      <c r="A395" s="43"/>
    </row>
    <row r="396" customFormat="false" ht="13.2" hidden="false" customHeight="false" outlineLevel="0" collapsed="false">
      <c r="A396" s="43"/>
    </row>
    <row r="397" customFormat="false" ht="13.2" hidden="false" customHeight="false" outlineLevel="0" collapsed="false">
      <c r="A397" s="43"/>
    </row>
    <row r="398" customFormat="false" ht="13.2" hidden="false" customHeight="false" outlineLevel="0" collapsed="false">
      <c r="A398" s="43"/>
    </row>
    <row r="399" customFormat="false" ht="13.2" hidden="false" customHeight="false" outlineLevel="0" collapsed="false">
      <c r="A399" s="43"/>
    </row>
    <row r="400" customFormat="false" ht="13.2" hidden="false" customHeight="false" outlineLevel="0" collapsed="false">
      <c r="A400" s="43"/>
    </row>
    <row r="401" customFormat="false" ht="13.2" hidden="false" customHeight="false" outlineLevel="0" collapsed="false">
      <c r="A401" s="43"/>
    </row>
    <row r="402" customFormat="false" ht="13.2" hidden="false" customHeight="false" outlineLevel="0" collapsed="false">
      <c r="A402" s="43"/>
    </row>
    <row r="403" customFormat="false" ht="13.2" hidden="false" customHeight="false" outlineLevel="0" collapsed="false">
      <c r="A403" s="43"/>
    </row>
    <row r="404" customFormat="false" ht="13.2" hidden="false" customHeight="false" outlineLevel="0" collapsed="false">
      <c r="A404" s="43"/>
    </row>
    <row r="405" customFormat="false" ht="13.2" hidden="false" customHeight="false" outlineLevel="0" collapsed="false">
      <c r="A405" s="43"/>
    </row>
    <row r="406" customFormat="false" ht="13.2" hidden="false" customHeight="false" outlineLevel="0" collapsed="false">
      <c r="A406" s="43"/>
    </row>
    <row r="407" customFormat="false" ht="13.2" hidden="false" customHeight="false" outlineLevel="0" collapsed="false">
      <c r="A407" s="43"/>
    </row>
    <row r="408" customFormat="false" ht="13.2" hidden="false" customHeight="false" outlineLevel="0" collapsed="false">
      <c r="A408" s="43"/>
    </row>
    <row r="409" customFormat="false" ht="13.2" hidden="false" customHeight="false" outlineLevel="0" collapsed="false">
      <c r="A409" s="43"/>
    </row>
    <row r="410" customFormat="false" ht="13.2" hidden="false" customHeight="false" outlineLevel="0" collapsed="false">
      <c r="A410" s="43"/>
    </row>
    <row r="411" customFormat="false" ht="13.2" hidden="false" customHeight="false" outlineLevel="0" collapsed="false">
      <c r="A411" s="43"/>
    </row>
    <row r="412" customFormat="false" ht="13.2" hidden="false" customHeight="false" outlineLevel="0" collapsed="false">
      <c r="A412" s="43"/>
    </row>
    <row r="413" customFormat="false" ht="13.2" hidden="false" customHeight="false" outlineLevel="0" collapsed="false">
      <c r="A413" s="43"/>
    </row>
    <row r="414" customFormat="false" ht="13.2" hidden="false" customHeight="false" outlineLevel="0" collapsed="false">
      <c r="A414" s="43"/>
    </row>
    <row r="415" customFormat="false" ht="13.2" hidden="false" customHeight="false" outlineLevel="0" collapsed="false">
      <c r="A415" s="43"/>
    </row>
    <row r="416" customFormat="false" ht="13.2" hidden="false" customHeight="false" outlineLevel="0" collapsed="false">
      <c r="A416" s="43"/>
    </row>
    <row r="417" customFormat="false" ht="13.2" hidden="false" customHeight="false" outlineLevel="0" collapsed="false">
      <c r="A417" s="43"/>
    </row>
    <row r="418" customFormat="false" ht="13.2" hidden="false" customHeight="false" outlineLevel="0" collapsed="false">
      <c r="A418" s="43"/>
    </row>
    <row r="419" customFormat="false" ht="13.2" hidden="false" customHeight="false" outlineLevel="0" collapsed="false">
      <c r="A419" s="43"/>
    </row>
    <row r="420" customFormat="false" ht="13.2" hidden="false" customHeight="false" outlineLevel="0" collapsed="false">
      <c r="A420" s="43"/>
    </row>
    <row r="421" customFormat="false" ht="13.2" hidden="false" customHeight="false" outlineLevel="0" collapsed="false">
      <c r="A421" s="43"/>
    </row>
    <row r="422" customFormat="false" ht="13.2" hidden="false" customHeight="false" outlineLevel="0" collapsed="false">
      <c r="A422" s="43"/>
    </row>
    <row r="423" customFormat="false" ht="13.2" hidden="false" customHeight="false" outlineLevel="0" collapsed="false">
      <c r="A423" s="43"/>
    </row>
    <row r="424" customFormat="false" ht="13.2" hidden="false" customHeight="false" outlineLevel="0" collapsed="false">
      <c r="A424" s="43"/>
    </row>
    <row r="425" customFormat="false" ht="13.2" hidden="false" customHeight="false" outlineLevel="0" collapsed="false">
      <c r="A425" s="43"/>
    </row>
    <row r="426" customFormat="false" ht="13.2" hidden="false" customHeight="false" outlineLevel="0" collapsed="false">
      <c r="A426" s="43"/>
    </row>
    <row r="427" customFormat="false" ht="13.2" hidden="false" customHeight="false" outlineLevel="0" collapsed="false">
      <c r="A427" s="43"/>
    </row>
    <row r="428" customFormat="false" ht="13.2" hidden="false" customHeight="false" outlineLevel="0" collapsed="false">
      <c r="A428" s="43"/>
    </row>
    <row r="429" customFormat="false" ht="13.2" hidden="false" customHeight="false" outlineLevel="0" collapsed="false">
      <c r="A429" s="43"/>
    </row>
    <row r="430" customFormat="false" ht="13.2" hidden="false" customHeight="false" outlineLevel="0" collapsed="false">
      <c r="A430" s="43"/>
    </row>
    <row r="431" customFormat="false" ht="13.2" hidden="false" customHeight="false" outlineLevel="0" collapsed="false">
      <c r="A431" s="43"/>
    </row>
    <row r="432" customFormat="false" ht="13.2" hidden="false" customHeight="false" outlineLevel="0" collapsed="false">
      <c r="A432" s="43"/>
    </row>
    <row r="433" customFormat="false" ht="13.2" hidden="false" customHeight="false" outlineLevel="0" collapsed="false">
      <c r="A433" s="43"/>
    </row>
    <row r="434" customFormat="false" ht="13.2" hidden="false" customHeight="false" outlineLevel="0" collapsed="false">
      <c r="A434" s="43"/>
    </row>
    <row r="435" customFormat="false" ht="13.2" hidden="false" customHeight="false" outlineLevel="0" collapsed="false">
      <c r="A435" s="43"/>
    </row>
    <row r="436" customFormat="false" ht="13.2" hidden="false" customHeight="false" outlineLevel="0" collapsed="false">
      <c r="A436" s="43"/>
    </row>
    <row r="437" customFormat="false" ht="13.2" hidden="false" customHeight="false" outlineLevel="0" collapsed="false">
      <c r="A437" s="43"/>
    </row>
    <row r="438" customFormat="false" ht="13.2" hidden="false" customHeight="false" outlineLevel="0" collapsed="false">
      <c r="A438" s="43"/>
    </row>
    <row r="439" customFormat="false" ht="13.2" hidden="false" customHeight="false" outlineLevel="0" collapsed="false">
      <c r="A439" s="43"/>
    </row>
    <row r="440" customFormat="false" ht="13.2" hidden="false" customHeight="false" outlineLevel="0" collapsed="false">
      <c r="A440" s="43"/>
    </row>
    <row r="441" customFormat="false" ht="13.2" hidden="false" customHeight="false" outlineLevel="0" collapsed="false">
      <c r="A441" s="43"/>
    </row>
    <row r="442" customFormat="false" ht="13.2" hidden="false" customHeight="false" outlineLevel="0" collapsed="false">
      <c r="A442" s="43"/>
    </row>
    <row r="443" customFormat="false" ht="13.2" hidden="false" customHeight="false" outlineLevel="0" collapsed="false">
      <c r="A443" s="43"/>
    </row>
    <row r="444" customFormat="false" ht="13.2" hidden="false" customHeight="false" outlineLevel="0" collapsed="false">
      <c r="A444" s="43"/>
    </row>
    <row r="445" customFormat="false" ht="13.2" hidden="false" customHeight="false" outlineLevel="0" collapsed="false">
      <c r="A445" s="43"/>
    </row>
    <row r="446" customFormat="false" ht="13.2" hidden="false" customHeight="false" outlineLevel="0" collapsed="false">
      <c r="A446" s="43"/>
    </row>
    <row r="447" customFormat="false" ht="13.2" hidden="false" customHeight="false" outlineLevel="0" collapsed="false">
      <c r="A447" s="43"/>
    </row>
    <row r="448" customFormat="false" ht="13.2" hidden="false" customHeight="false" outlineLevel="0" collapsed="false">
      <c r="A448" s="43"/>
    </row>
    <row r="449" customFormat="false" ht="13.2" hidden="false" customHeight="false" outlineLevel="0" collapsed="false">
      <c r="A449" s="43"/>
    </row>
    <row r="450" customFormat="false" ht="13.2" hidden="false" customHeight="false" outlineLevel="0" collapsed="false">
      <c r="A450" s="43"/>
    </row>
    <row r="451" customFormat="false" ht="13.2" hidden="false" customHeight="false" outlineLevel="0" collapsed="false">
      <c r="A451" s="43"/>
    </row>
    <row r="452" customFormat="false" ht="13.2" hidden="false" customHeight="false" outlineLevel="0" collapsed="false">
      <c r="A452" s="43"/>
    </row>
    <row r="453" customFormat="false" ht="13.2" hidden="false" customHeight="false" outlineLevel="0" collapsed="false">
      <c r="A453" s="43"/>
    </row>
    <row r="454" customFormat="false" ht="13.2" hidden="false" customHeight="false" outlineLevel="0" collapsed="false">
      <c r="A454" s="43"/>
    </row>
    <row r="455" customFormat="false" ht="13.2" hidden="false" customHeight="false" outlineLevel="0" collapsed="false">
      <c r="A455" s="43"/>
    </row>
    <row r="456" customFormat="false" ht="13.2" hidden="false" customHeight="false" outlineLevel="0" collapsed="false">
      <c r="A456" s="43"/>
    </row>
    <row r="457" customFormat="false" ht="13.2" hidden="false" customHeight="false" outlineLevel="0" collapsed="false">
      <c r="A457" s="43"/>
    </row>
    <row r="458" customFormat="false" ht="13.2" hidden="false" customHeight="false" outlineLevel="0" collapsed="false">
      <c r="A458" s="43"/>
    </row>
    <row r="459" customFormat="false" ht="13.2" hidden="false" customHeight="false" outlineLevel="0" collapsed="false">
      <c r="A459" s="43"/>
    </row>
    <row r="460" customFormat="false" ht="13.2" hidden="false" customHeight="false" outlineLevel="0" collapsed="false">
      <c r="A460" s="43"/>
    </row>
    <row r="461" customFormat="false" ht="13.2" hidden="false" customHeight="false" outlineLevel="0" collapsed="false">
      <c r="A461" s="43"/>
    </row>
    <row r="462" customFormat="false" ht="13.2" hidden="false" customHeight="false" outlineLevel="0" collapsed="false">
      <c r="A462" s="43"/>
    </row>
    <row r="463" customFormat="false" ht="13.2" hidden="false" customHeight="false" outlineLevel="0" collapsed="false">
      <c r="A463" s="43"/>
    </row>
    <row r="464" customFormat="false" ht="13.2" hidden="false" customHeight="false" outlineLevel="0" collapsed="false">
      <c r="A464" s="43"/>
    </row>
    <row r="465" customFormat="false" ht="13.2" hidden="false" customHeight="false" outlineLevel="0" collapsed="false">
      <c r="A465" s="43"/>
    </row>
    <row r="466" customFormat="false" ht="13.2" hidden="false" customHeight="false" outlineLevel="0" collapsed="false">
      <c r="A466" s="43"/>
    </row>
    <row r="467" customFormat="false" ht="13.2" hidden="false" customHeight="false" outlineLevel="0" collapsed="false">
      <c r="A467" s="43"/>
    </row>
    <row r="468" customFormat="false" ht="13.2" hidden="false" customHeight="false" outlineLevel="0" collapsed="false">
      <c r="A468" s="43"/>
    </row>
    <row r="469" customFormat="false" ht="13.2" hidden="false" customHeight="false" outlineLevel="0" collapsed="false">
      <c r="A469" s="43"/>
    </row>
    <row r="470" customFormat="false" ht="13.2" hidden="false" customHeight="false" outlineLevel="0" collapsed="false">
      <c r="A470" s="43"/>
    </row>
    <row r="471" customFormat="false" ht="13.2" hidden="false" customHeight="false" outlineLevel="0" collapsed="false">
      <c r="A471" s="43"/>
    </row>
    <row r="472" customFormat="false" ht="13.2" hidden="false" customHeight="false" outlineLevel="0" collapsed="false">
      <c r="A472" s="43"/>
    </row>
    <row r="473" customFormat="false" ht="13.2" hidden="false" customHeight="false" outlineLevel="0" collapsed="false">
      <c r="A473" s="43"/>
    </row>
    <row r="474" customFormat="false" ht="13.2" hidden="false" customHeight="false" outlineLevel="0" collapsed="false">
      <c r="A474" s="43"/>
    </row>
    <row r="475" customFormat="false" ht="13.2" hidden="false" customHeight="false" outlineLevel="0" collapsed="false">
      <c r="A475" s="43"/>
    </row>
    <row r="476" customFormat="false" ht="13.2" hidden="false" customHeight="false" outlineLevel="0" collapsed="false">
      <c r="A476" s="43"/>
    </row>
    <row r="477" customFormat="false" ht="13.2" hidden="false" customHeight="false" outlineLevel="0" collapsed="false">
      <c r="A477" s="43"/>
    </row>
    <row r="478" customFormat="false" ht="13.2" hidden="false" customHeight="false" outlineLevel="0" collapsed="false">
      <c r="A478" s="43"/>
    </row>
    <row r="479" customFormat="false" ht="13.2" hidden="false" customHeight="false" outlineLevel="0" collapsed="false">
      <c r="A479" s="43"/>
    </row>
    <row r="480" customFormat="false" ht="13.2" hidden="false" customHeight="false" outlineLevel="0" collapsed="false">
      <c r="A480" s="43"/>
    </row>
    <row r="481" customFormat="false" ht="13.2" hidden="false" customHeight="false" outlineLevel="0" collapsed="false">
      <c r="A481" s="43"/>
    </row>
    <row r="482" customFormat="false" ht="13.2" hidden="false" customHeight="false" outlineLevel="0" collapsed="false">
      <c r="A482" s="43"/>
    </row>
    <row r="483" customFormat="false" ht="13.2" hidden="false" customHeight="false" outlineLevel="0" collapsed="false">
      <c r="A483" s="43"/>
    </row>
    <row r="484" customFormat="false" ht="13.2" hidden="false" customHeight="false" outlineLevel="0" collapsed="false">
      <c r="A484" s="43"/>
    </row>
    <row r="485" customFormat="false" ht="13.2" hidden="false" customHeight="false" outlineLevel="0" collapsed="false">
      <c r="A485" s="43"/>
    </row>
    <row r="486" customFormat="false" ht="13.2" hidden="false" customHeight="false" outlineLevel="0" collapsed="false">
      <c r="A486" s="43"/>
    </row>
    <row r="487" customFormat="false" ht="13.2" hidden="false" customHeight="false" outlineLevel="0" collapsed="false">
      <c r="A487" s="43"/>
    </row>
    <row r="488" customFormat="false" ht="13.2" hidden="false" customHeight="false" outlineLevel="0" collapsed="false">
      <c r="A488" s="43"/>
    </row>
    <row r="489" customFormat="false" ht="13.2" hidden="false" customHeight="false" outlineLevel="0" collapsed="false">
      <c r="A489" s="43"/>
    </row>
    <row r="490" customFormat="false" ht="13.2" hidden="false" customHeight="false" outlineLevel="0" collapsed="false">
      <c r="A490" s="43"/>
    </row>
    <row r="491" customFormat="false" ht="13.2" hidden="false" customHeight="false" outlineLevel="0" collapsed="false">
      <c r="A491" s="43"/>
    </row>
    <row r="492" customFormat="false" ht="13.2" hidden="false" customHeight="false" outlineLevel="0" collapsed="false">
      <c r="A492" s="43"/>
    </row>
    <row r="493" customFormat="false" ht="13.2" hidden="false" customHeight="false" outlineLevel="0" collapsed="false">
      <c r="A493" s="43"/>
    </row>
    <row r="494" customFormat="false" ht="13.2" hidden="false" customHeight="false" outlineLevel="0" collapsed="false">
      <c r="A494" s="43"/>
    </row>
    <row r="495" customFormat="false" ht="13.2" hidden="false" customHeight="false" outlineLevel="0" collapsed="false">
      <c r="A495" s="43"/>
    </row>
    <row r="496" customFormat="false" ht="13.2" hidden="false" customHeight="false" outlineLevel="0" collapsed="false">
      <c r="A496" s="43"/>
    </row>
    <row r="497" customFormat="false" ht="13.2" hidden="false" customHeight="false" outlineLevel="0" collapsed="false">
      <c r="A497" s="43"/>
    </row>
    <row r="498" customFormat="false" ht="13.2" hidden="false" customHeight="false" outlineLevel="0" collapsed="false">
      <c r="A498" s="43"/>
    </row>
    <row r="499" customFormat="false" ht="13.2" hidden="false" customHeight="false" outlineLevel="0" collapsed="false">
      <c r="A499" s="43"/>
    </row>
    <row r="500" customFormat="false" ht="13.2" hidden="false" customHeight="false" outlineLevel="0" collapsed="false">
      <c r="A500" s="43"/>
    </row>
    <row r="501" customFormat="false" ht="13.2" hidden="false" customHeight="false" outlineLevel="0" collapsed="false">
      <c r="A501" s="43"/>
    </row>
    <row r="502" customFormat="false" ht="13.2" hidden="false" customHeight="false" outlineLevel="0" collapsed="false">
      <c r="A502" s="43"/>
    </row>
    <row r="503" customFormat="false" ht="13.2" hidden="false" customHeight="false" outlineLevel="0" collapsed="false">
      <c r="A503" s="43"/>
    </row>
    <row r="504" customFormat="false" ht="13.2" hidden="false" customHeight="false" outlineLevel="0" collapsed="false">
      <c r="A504" s="43"/>
    </row>
    <row r="505" customFormat="false" ht="13.2" hidden="false" customHeight="false" outlineLevel="0" collapsed="false">
      <c r="A505" s="43"/>
    </row>
    <row r="506" customFormat="false" ht="13.2" hidden="false" customHeight="false" outlineLevel="0" collapsed="false">
      <c r="A506" s="43"/>
    </row>
    <row r="507" customFormat="false" ht="13.2" hidden="false" customHeight="false" outlineLevel="0" collapsed="false">
      <c r="A507" s="43"/>
    </row>
    <row r="508" customFormat="false" ht="13.2" hidden="false" customHeight="false" outlineLevel="0" collapsed="false">
      <c r="A508" s="43"/>
    </row>
    <row r="509" customFormat="false" ht="13.2" hidden="false" customHeight="false" outlineLevel="0" collapsed="false">
      <c r="A509" s="43"/>
    </row>
    <row r="510" customFormat="false" ht="13.2" hidden="false" customHeight="false" outlineLevel="0" collapsed="false">
      <c r="A510" s="43"/>
    </row>
    <row r="511" customFormat="false" ht="13.2" hidden="false" customHeight="false" outlineLevel="0" collapsed="false">
      <c r="A511" s="43"/>
    </row>
    <row r="512" customFormat="false" ht="13.2" hidden="false" customHeight="false" outlineLevel="0" collapsed="false">
      <c r="A512" s="43"/>
    </row>
    <row r="513" customFormat="false" ht="13.2" hidden="false" customHeight="false" outlineLevel="0" collapsed="false">
      <c r="A513" s="43"/>
    </row>
    <row r="514" customFormat="false" ht="13.2" hidden="false" customHeight="false" outlineLevel="0" collapsed="false">
      <c r="A514" s="43"/>
    </row>
    <row r="515" customFormat="false" ht="13.2" hidden="false" customHeight="false" outlineLevel="0" collapsed="false">
      <c r="A515" s="43"/>
    </row>
    <row r="516" customFormat="false" ht="13.2" hidden="false" customHeight="false" outlineLevel="0" collapsed="false">
      <c r="A516" s="43"/>
    </row>
    <row r="517" customFormat="false" ht="13.2" hidden="false" customHeight="false" outlineLevel="0" collapsed="false">
      <c r="A517" s="43"/>
    </row>
    <row r="518" customFormat="false" ht="13.2" hidden="false" customHeight="false" outlineLevel="0" collapsed="false">
      <c r="A518" s="43"/>
    </row>
    <row r="519" customFormat="false" ht="13.2" hidden="false" customHeight="false" outlineLevel="0" collapsed="false">
      <c r="A519" s="43"/>
    </row>
    <row r="520" customFormat="false" ht="13.2" hidden="false" customHeight="false" outlineLevel="0" collapsed="false">
      <c r="A520" s="43"/>
    </row>
    <row r="521" customFormat="false" ht="13.2" hidden="false" customHeight="false" outlineLevel="0" collapsed="false">
      <c r="A521" s="43"/>
    </row>
    <row r="522" customFormat="false" ht="13.2" hidden="false" customHeight="false" outlineLevel="0" collapsed="false">
      <c r="A522" s="43"/>
    </row>
    <row r="523" customFormat="false" ht="13.2" hidden="false" customHeight="false" outlineLevel="0" collapsed="false">
      <c r="A523" s="43"/>
    </row>
    <row r="524" customFormat="false" ht="13.2" hidden="false" customHeight="false" outlineLevel="0" collapsed="false">
      <c r="A524" s="43"/>
    </row>
    <row r="525" customFormat="false" ht="13.2" hidden="false" customHeight="false" outlineLevel="0" collapsed="false">
      <c r="A525" s="43"/>
    </row>
    <row r="526" customFormat="false" ht="13.2" hidden="false" customHeight="false" outlineLevel="0" collapsed="false">
      <c r="A526" s="43"/>
    </row>
    <row r="527" customFormat="false" ht="13.2" hidden="false" customHeight="false" outlineLevel="0" collapsed="false">
      <c r="A527" s="43"/>
    </row>
    <row r="528" customFormat="false" ht="13.2" hidden="false" customHeight="false" outlineLevel="0" collapsed="false">
      <c r="A528" s="43"/>
    </row>
    <row r="529" customFormat="false" ht="13.2" hidden="false" customHeight="false" outlineLevel="0" collapsed="false">
      <c r="A529" s="43"/>
    </row>
    <row r="530" customFormat="false" ht="13.2" hidden="false" customHeight="false" outlineLevel="0" collapsed="false">
      <c r="A530" s="43"/>
    </row>
    <row r="531" customFormat="false" ht="13.2" hidden="false" customHeight="false" outlineLevel="0" collapsed="false">
      <c r="A531" s="43"/>
    </row>
    <row r="532" customFormat="false" ht="13.2" hidden="false" customHeight="false" outlineLevel="0" collapsed="false">
      <c r="A532" s="43"/>
    </row>
    <row r="533" customFormat="false" ht="13.2" hidden="false" customHeight="false" outlineLevel="0" collapsed="false">
      <c r="A533" s="43"/>
    </row>
    <row r="534" customFormat="false" ht="13.2" hidden="false" customHeight="false" outlineLevel="0" collapsed="false">
      <c r="A534" s="43"/>
    </row>
    <row r="535" customFormat="false" ht="13.2" hidden="false" customHeight="false" outlineLevel="0" collapsed="false">
      <c r="A535" s="43"/>
    </row>
    <row r="536" customFormat="false" ht="13.2" hidden="false" customHeight="false" outlineLevel="0" collapsed="false">
      <c r="A536" s="43"/>
    </row>
    <row r="537" customFormat="false" ht="13.2" hidden="false" customHeight="false" outlineLevel="0" collapsed="false">
      <c r="A537" s="43"/>
    </row>
    <row r="538" customFormat="false" ht="13.2" hidden="false" customHeight="false" outlineLevel="0" collapsed="false">
      <c r="A538" s="43"/>
    </row>
    <row r="539" customFormat="false" ht="13.2" hidden="false" customHeight="false" outlineLevel="0" collapsed="false">
      <c r="A539" s="43"/>
    </row>
    <row r="540" customFormat="false" ht="13.2" hidden="false" customHeight="false" outlineLevel="0" collapsed="false">
      <c r="A540" s="43"/>
    </row>
    <row r="541" customFormat="false" ht="13.2" hidden="false" customHeight="false" outlineLevel="0" collapsed="false">
      <c r="A541" s="43"/>
    </row>
    <row r="542" customFormat="false" ht="13.2" hidden="false" customHeight="false" outlineLevel="0" collapsed="false">
      <c r="A542" s="43"/>
    </row>
    <row r="543" customFormat="false" ht="13.2" hidden="false" customHeight="false" outlineLevel="0" collapsed="false">
      <c r="A543" s="43"/>
    </row>
    <row r="544" customFormat="false" ht="13.2" hidden="false" customHeight="false" outlineLevel="0" collapsed="false">
      <c r="A544" s="43"/>
    </row>
    <row r="545" customFormat="false" ht="13.2" hidden="false" customHeight="false" outlineLevel="0" collapsed="false">
      <c r="A545" s="43"/>
    </row>
    <row r="546" customFormat="false" ht="13.2" hidden="false" customHeight="false" outlineLevel="0" collapsed="false">
      <c r="A546" s="43"/>
    </row>
    <row r="547" customFormat="false" ht="13.2" hidden="false" customHeight="false" outlineLevel="0" collapsed="false">
      <c r="A547" s="43"/>
    </row>
    <row r="548" customFormat="false" ht="13.2" hidden="false" customHeight="false" outlineLevel="0" collapsed="false">
      <c r="A548" s="43"/>
    </row>
    <row r="549" customFormat="false" ht="13.2" hidden="false" customHeight="false" outlineLevel="0" collapsed="false">
      <c r="A549" s="43"/>
    </row>
    <row r="550" customFormat="false" ht="13.2" hidden="false" customHeight="false" outlineLevel="0" collapsed="false">
      <c r="A550" s="43"/>
    </row>
    <row r="551" customFormat="false" ht="13.2" hidden="false" customHeight="false" outlineLevel="0" collapsed="false">
      <c r="A551" s="43"/>
    </row>
    <row r="552" customFormat="false" ht="13.2" hidden="false" customHeight="false" outlineLevel="0" collapsed="false">
      <c r="A552" s="43"/>
    </row>
    <row r="553" customFormat="false" ht="13.2" hidden="false" customHeight="false" outlineLevel="0" collapsed="false">
      <c r="A553" s="43"/>
    </row>
    <row r="554" customFormat="false" ht="13.2" hidden="false" customHeight="false" outlineLevel="0" collapsed="false">
      <c r="A554" s="43"/>
    </row>
    <row r="555" customFormat="false" ht="13.2" hidden="false" customHeight="false" outlineLevel="0" collapsed="false">
      <c r="A555" s="43"/>
    </row>
    <row r="556" customFormat="false" ht="13.2" hidden="false" customHeight="false" outlineLevel="0" collapsed="false">
      <c r="A556" s="43"/>
    </row>
    <row r="557" customFormat="false" ht="13.2" hidden="false" customHeight="false" outlineLevel="0" collapsed="false">
      <c r="A557" s="43"/>
    </row>
    <row r="558" customFormat="false" ht="13.2" hidden="false" customHeight="false" outlineLevel="0" collapsed="false">
      <c r="A558" s="43"/>
    </row>
    <row r="559" customFormat="false" ht="13.2" hidden="false" customHeight="false" outlineLevel="0" collapsed="false">
      <c r="A559" s="43"/>
    </row>
    <row r="560" customFormat="false" ht="13.2" hidden="false" customHeight="false" outlineLevel="0" collapsed="false">
      <c r="A560" s="43"/>
    </row>
    <row r="561" customFormat="false" ht="13.2" hidden="false" customHeight="false" outlineLevel="0" collapsed="false">
      <c r="A561" s="43"/>
    </row>
    <row r="562" customFormat="false" ht="13.2" hidden="false" customHeight="false" outlineLevel="0" collapsed="false">
      <c r="A562" s="43"/>
    </row>
    <row r="563" customFormat="false" ht="13.2" hidden="false" customHeight="false" outlineLevel="0" collapsed="false">
      <c r="A563" s="43"/>
    </row>
    <row r="564" customFormat="false" ht="13.2" hidden="false" customHeight="false" outlineLevel="0" collapsed="false">
      <c r="A564" s="43"/>
    </row>
    <row r="565" customFormat="false" ht="13.2" hidden="false" customHeight="false" outlineLevel="0" collapsed="false">
      <c r="A565" s="43"/>
    </row>
    <row r="566" customFormat="false" ht="13.2" hidden="false" customHeight="false" outlineLevel="0" collapsed="false">
      <c r="A566" s="43"/>
    </row>
    <row r="567" customFormat="false" ht="13.2" hidden="false" customHeight="false" outlineLevel="0" collapsed="false">
      <c r="A567" s="43"/>
    </row>
    <row r="568" customFormat="false" ht="13.2" hidden="false" customHeight="false" outlineLevel="0" collapsed="false">
      <c r="A568" s="43"/>
    </row>
    <row r="569" customFormat="false" ht="13.2" hidden="false" customHeight="false" outlineLevel="0" collapsed="false">
      <c r="A569" s="43"/>
    </row>
    <row r="570" customFormat="false" ht="13.2" hidden="false" customHeight="false" outlineLevel="0" collapsed="false">
      <c r="A570" s="43"/>
    </row>
    <row r="571" customFormat="false" ht="13.2" hidden="false" customHeight="false" outlineLevel="0" collapsed="false">
      <c r="A571" s="43"/>
    </row>
    <row r="572" customFormat="false" ht="13.2" hidden="false" customHeight="false" outlineLevel="0" collapsed="false">
      <c r="A572" s="43"/>
    </row>
    <row r="573" customFormat="false" ht="13.2" hidden="false" customHeight="false" outlineLevel="0" collapsed="false">
      <c r="A573" s="43"/>
    </row>
    <row r="574" customFormat="false" ht="13.2" hidden="false" customHeight="false" outlineLevel="0" collapsed="false">
      <c r="A574" s="43"/>
    </row>
    <row r="575" customFormat="false" ht="13.2" hidden="false" customHeight="false" outlineLevel="0" collapsed="false">
      <c r="A575" s="43"/>
    </row>
    <row r="576" customFormat="false" ht="13.2" hidden="false" customHeight="false" outlineLevel="0" collapsed="false">
      <c r="A576" s="43"/>
    </row>
    <row r="577" customFormat="false" ht="13.2" hidden="false" customHeight="false" outlineLevel="0" collapsed="false">
      <c r="A577" s="43"/>
    </row>
    <row r="578" customFormat="false" ht="13.2" hidden="false" customHeight="false" outlineLevel="0" collapsed="false">
      <c r="A578" s="43"/>
    </row>
    <row r="579" customFormat="false" ht="13.2" hidden="false" customHeight="false" outlineLevel="0" collapsed="false">
      <c r="A579" s="43"/>
    </row>
    <row r="580" customFormat="false" ht="13.2" hidden="false" customHeight="false" outlineLevel="0" collapsed="false">
      <c r="A580" s="43"/>
    </row>
    <row r="581" customFormat="false" ht="13.2" hidden="false" customHeight="false" outlineLevel="0" collapsed="false">
      <c r="A581" s="43"/>
    </row>
    <row r="582" customFormat="false" ht="13.2" hidden="false" customHeight="false" outlineLevel="0" collapsed="false">
      <c r="A582" s="43"/>
    </row>
    <row r="583" customFormat="false" ht="13.2" hidden="false" customHeight="false" outlineLevel="0" collapsed="false">
      <c r="A583" s="43"/>
    </row>
    <row r="584" customFormat="false" ht="13.2" hidden="false" customHeight="false" outlineLevel="0" collapsed="false">
      <c r="A584" s="43"/>
    </row>
    <row r="585" customFormat="false" ht="13.2" hidden="false" customHeight="false" outlineLevel="0" collapsed="false">
      <c r="A585" s="43"/>
    </row>
    <row r="586" customFormat="false" ht="13.2" hidden="false" customHeight="false" outlineLevel="0" collapsed="false">
      <c r="A586" s="43"/>
    </row>
    <row r="587" customFormat="false" ht="13.2" hidden="false" customHeight="false" outlineLevel="0" collapsed="false">
      <c r="A587" s="43"/>
    </row>
    <row r="588" customFormat="false" ht="13.2" hidden="false" customHeight="false" outlineLevel="0" collapsed="false">
      <c r="A588" s="43"/>
    </row>
    <row r="589" customFormat="false" ht="13.2" hidden="false" customHeight="false" outlineLevel="0" collapsed="false">
      <c r="A589" s="43"/>
    </row>
    <row r="590" customFormat="false" ht="13.2" hidden="false" customHeight="false" outlineLevel="0" collapsed="false">
      <c r="A590" s="43"/>
    </row>
    <row r="591" customFormat="false" ht="13.2" hidden="false" customHeight="false" outlineLevel="0" collapsed="false">
      <c r="A591" s="43"/>
    </row>
    <row r="592" customFormat="false" ht="13.2" hidden="false" customHeight="false" outlineLevel="0" collapsed="false">
      <c r="A592" s="43"/>
    </row>
    <row r="593" customFormat="false" ht="13.2" hidden="false" customHeight="false" outlineLevel="0" collapsed="false">
      <c r="A593" s="43"/>
    </row>
    <row r="594" customFormat="false" ht="13.2" hidden="false" customHeight="false" outlineLevel="0" collapsed="false">
      <c r="A594" s="43"/>
    </row>
    <row r="595" customFormat="false" ht="13.2" hidden="false" customHeight="false" outlineLevel="0" collapsed="false">
      <c r="A595" s="43"/>
    </row>
    <row r="596" customFormat="false" ht="13.2" hidden="false" customHeight="false" outlineLevel="0" collapsed="false">
      <c r="A596" s="43"/>
    </row>
    <row r="597" customFormat="false" ht="13.2" hidden="false" customHeight="false" outlineLevel="0" collapsed="false">
      <c r="A597" s="43"/>
    </row>
    <row r="598" customFormat="false" ht="13.2" hidden="false" customHeight="false" outlineLevel="0" collapsed="false">
      <c r="A598" s="43"/>
    </row>
    <row r="599" customFormat="false" ht="13.2" hidden="false" customHeight="false" outlineLevel="0" collapsed="false">
      <c r="A599" s="43"/>
    </row>
    <row r="600" customFormat="false" ht="13.2" hidden="false" customHeight="false" outlineLevel="0" collapsed="false">
      <c r="A600" s="43"/>
    </row>
    <row r="601" customFormat="false" ht="13.2" hidden="false" customHeight="false" outlineLevel="0" collapsed="false">
      <c r="A601" s="43"/>
    </row>
    <row r="602" customFormat="false" ht="13.2" hidden="false" customHeight="false" outlineLevel="0" collapsed="false">
      <c r="A602" s="43"/>
    </row>
    <row r="603" customFormat="false" ht="13.2" hidden="false" customHeight="false" outlineLevel="0" collapsed="false">
      <c r="A603" s="43"/>
    </row>
    <row r="604" customFormat="false" ht="13.2" hidden="false" customHeight="false" outlineLevel="0" collapsed="false">
      <c r="A604" s="43"/>
    </row>
    <row r="605" customFormat="false" ht="13.2" hidden="false" customHeight="false" outlineLevel="0" collapsed="false">
      <c r="A605" s="43"/>
    </row>
    <row r="606" customFormat="false" ht="13.2" hidden="false" customHeight="false" outlineLevel="0" collapsed="false">
      <c r="A606" s="43"/>
    </row>
    <row r="607" customFormat="false" ht="13.2" hidden="false" customHeight="false" outlineLevel="0" collapsed="false">
      <c r="A607" s="43"/>
    </row>
    <row r="608" customFormat="false" ht="13.2" hidden="false" customHeight="false" outlineLevel="0" collapsed="false">
      <c r="A608" s="43"/>
    </row>
    <row r="609" customFormat="false" ht="13.2" hidden="false" customHeight="false" outlineLevel="0" collapsed="false">
      <c r="A609" s="43"/>
    </row>
    <row r="610" customFormat="false" ht="13.2" hidden="false" customHeight="false" outlineLevel="0" collapsed="false">
      <c r="A610" s="43"/>
    </row>
    <row r="611" customFormat="false" ht="13.2" hidden="false" customHeight="false" outlineLevel="0" collapsed="false">
      <c r="A611" s="43"/>
    </row>
    <row r="612" customFormat="false" ht="13.2" hidden="false" customHeight="false" outlineLevel="0" collapsed="false">
      <c r="A612" s="43"/>
    </row>
    <row r="613" customFormat="false" ht="13.2" hidden="false" customHeight="false" outlineLevel="0" collapsed="false">
      <c r="A613" s="43"/>
    </row>
    <row r="614" customFormat="false" ht="13.2" hidden="false" customHeight="false" outlineLevel="0" collapsed="false">
      <c r="A614" s="43"/>
    </row>
    <row r="615" customFormat="false" ht="13.2" hidden="false" customHeight="false" outlineLevel="0" collapsed="false">
      <c r="A615" s="43"/>
    </row>
    <row r="616" customFormat="false" ht="13.2" hidden="false" customHeight="false" outlineLevel="0" collapsed="false">
      <c r="A616" s="43"/>
    </row>
    <row r="617" customFormat="false" ht="13.2" hidden="false" customHeight="false" outlineLevel="0" collapsed="false">
      <c r="A617" s="43"/>
    </row>
    <row r="618" customFormat="false" ht="13.2" hidden="false" customHeight="false" outlineLevel="0" collapsed="false">
      <c r="A618" s="43"/>
    </row>
    <row r="619" customFormat="false" ht="13.2" hidden="false" customHeight="false" outlineLevel="0" collapsed="false">
      <c r="A619" s="43"/>
    </row>
    <row r="620" customFormat="false" ht="13.2" hidden="false" customHeight="false" outlineLevel="0" collapsed="false">
      <c r="A620" s="43"/>
    </row>
    <row r="621" customFormat="false" ht="13.2" hidden="false" customHeight="false" outlineLevel="0" collapsed="false">
      <c r="A621" s="43"/>
    </row>
    <row r="622" customFormat="false" ht="13.2" hidden="false" customHeight="false" outlineLevel="0" collapsed="false">
      <c r="A622" s="43"/>
    </row>
    <row r="623" customFormat="false" ht="13.2" hidden="false" customHeight="false" outlineLevel="0" collapsed="false">
      <c r="A623" s="43"/>
    </row>
    <row r="624" customFormat="false" ht="13.2" hidden="false" customHeight="false" outlineLevel="0" collapsed="false">
      <c r="A624" s="43"/>
    </row>
    <row r="625" customFormat="false" ht="13.2" hidden="false" customHeight="false" outlineLevel="0" collapsed="false">
      <c r="A625" s="43"/>
    </row>
    <row r="626" customFormat="false" ht="13.2" hidden="false" customHeight="false" outlineLevel="0" collapsed="false">
      <c r="A626" s="43"/>
    </row>
    <row r="627" customFormat="false" ht="13.2" hidden="false" customHeight="false" outlineLevel="0" collapsed="false">
      <c r="A627" s="43"/>
    </row>
    <row r="628" customFormat="false" ht="13.2" hidden="false" customHeight="false" outlineLevel="0" collapsed="false">
      <c r="A628" s="43"/>
    </row>
    <row r="629" customFormat="false" ht="13.2" hidden="false" customHeight="false" outlineLevel="0" collapsed="false">
      <c r="A629" s="43"/>
    </row>
    <row r="630" customFormat="false" ht="13.2" hidden="false" customHeight="false" outlineLevel="0" collapsed="false">
      <c r="A630" s="43"/>
    </row>
    <row r="631" customFormat="false" ht="13.2" hidden="false" customHeight="false" outlineLevel="0" collapsed="false">
      <c r="A631" s="43"/>
    </row>
    <row r="632" customFormat="false" ht="13.2" hidden="false" customHeight="false" outlineLevel="0" collapsed="false">
      <c r="A632" s="43"/>
    </row>
    <row r="633" customFormat="false" ht="13.2" hidden="false" customHeight="false" outlineLevel="0" collapsed="false">
      <c r="A633" s="43"/>
    </row>
    <row r="634" customFormat="false" ht="13.2" hidden="false" customHeight="false" outlineLevel="0" collapsed="false">
      <c r="A634" s="43"/>
    </row>
    <row r="635" customFormat="false" ht="13.2" hidden="false" customHeight="false" outlineLevel="0" collapsed="false">
      <c r="A635" s="43"/>
    </row>
    <row r="636" customFormat="false" ht="13.2" hidden="false" customHeight="false" outlineLevel="0" collapsed="false">
      <c r="A636" s="43"/>
    </row>
    <row r="637" customFormat="false" ht="13.2" hidden="false" customHeight="false" outlineLevel="0" collapsed="false">
      <c r="A637" s="43"/>
    </row>
    <row r="638" customFormat="false" ht="13.2" hidden="false" customHeight="false" outlineLevel="0" collapsed="false">
      <c r="A638" s="43"/>
    </row>
    <row r="639" customFormat="false" ht="13.2" hidden="false" customHeight="false" outlineLevel="0" collapsed="false">
      <c r="A639" s="43"/>
    </row>
    <row r="640" customFormat="false" ht="13.2" hidden="false" customHeight="false" outlineLevel="0" collapsed="false">
      <c r="A640" s="43"/>
    </row>
    <row r="641" customFormat="false" ht="13.2" hidden="false" customHeight="false" outlineLevel="0" collapsed="false">
      <c r="A641" s="43"/>
    </row>
    <row r="642" customFormat="false" ht="13.2" hidden="false" customHeight="false" outlineLevel="0" collapsed="false">
      <c r="A642" s="43"/>
    </row>
    <row r="643" customFormat="false" ht="13.2" hidden="false" customHeight="false" outlineLevel="0" collapsed="false">
      <c r="A643" s="43"/>
    </row>
    <row r="644" customFormat="false" ht="13.2" hidden="false" customHeight="false" outlineLevel="0" collapsed="false">
      <c r="A644" s="43"/>
    </row>
    <row r="645" customFormat="false" ht="13.2" hidden="false" customHeight="false" outlineLevel="0" collapsed="false">
      <c r="A645" s="43"/>
    </row>
    <row r="646" customFormat="false" ht="13.2" hidden="false" customHeight="false" outlineLevel="0" collapsed="false">
      <c r="A646" s="43"/>
    </row>
    <row r="647" customFormat="false" ht="13.2" hidden="false" customHeight="false" outlineLevel="0" collapsed="false">
      <c r="A647" s="43"/>
    </row>
    <row r="648" customFormat="false" ht="13.2" hidden="false" customHeight="false" outlineLevel="0" collapsed="false">
      <c r="A648" s="43"/>
    </row>
    <row r="649" customFormat="false" ht="13.2" hidden="false" customHeight="false" outlineLevel="0" collapsed="false">
      <c r="A649" s="43"/>
    </row>
    <row r="650" customFormat="false" ht="13.2" hidden="false" customHeight="false" outlineLevel="0" collapsed="false">
      <c r="A650" s="43"/>
    </row>
    <row r="651" customFormat="false" ht="13.2" hidden="false" customHeight="false" outlineLevel="0" collapsed="false">
      <c r="A651" s="43"/>
    </row>
    <row r="652" customFormat="false" ht="13.2" hidden="false" customHeight="false" outlineLevel="0" collapsed="false">
      <c r="A652" s="43"/>
    </row>
    <row r="653" customFormat="false" ht="13.2" hidden="false" customHeight="false" outlineLevel="0" collapsed="false">
      <c r="A653" s="43"/>
    </row>
    <row r="654" customFormat="false" ht="13.2" hidden="false" customHeight="false" outlineLevel="0" collapsed="false">
      <c r="A654" s="43"/>
    </row>
    <row r="655" customFormat="false" ht="13.2" hidden="false" customHeight="false" outlineLevel="0" collapsed="false">
      <c r="A655" s="43"/>
    </row>
    <row r="656" customFormat="false" ht="13.2" hidden="false" customHeight="false" outlineLevel="0" collapsed="false">
      <c r="A656" s="43"/>
    </row>
    <row r="657" customFormat="false" ht="13.2" hidden="false" customHeight="false" outlineLevel="0" collapsed="false">
      <c r="A657" s="43"/>
    </row>
    <row r="658" customFormat="false" ht="13.2" hidden="false" customHeight="false" outlineLevel="0" collapsed="false">
      <c r="A658" s="43"/>
    </row>
    <row r="659" customFormat="false" ht="13.2" hidden="false" customHeight="false" outlineLevel="0" collapsed="false">
      <c r="A659" s="43"/>
    </row>
    <row r="660" customFormat="false" ht="13.2" hidden="false" customHeight="false" outlineLevel="0" collapsed="false">
      <c r="A660" s="43"/>
    </row>
    <row r="661" customFormat="false" ht="13.2" hidden="false" customHeight="false" outlineLevel="0" collapsed="false">
      <c r="A661" s="43"/>
    </row>
    <row r="662" customFormat="false" ht="13.2" hidden="false" customHeight="false" outlineLevel="0" collapsed="false">
      <c r="A662" s="43"/>
    </row>
    <row r="663" customFormat="false" ht="13.2" hidden="false" customHeight="false" outlineLevel="0" collapsed="false">
      <c r="A663" s="43"/>
    </row>
    <row r="664" customFormat="false" ht="13.2" hidden="false" customHeight="false" outlineLevel="0" collapsed="false">
      <c r="A664" s="43"/>
    </row>
    <row r="665" customFormat="false" ht="13.2" hidden="false" customHeight="false" outlineLevel="0" collapsed="false">
      <c r="A665" s="43"/>
    </row>
    <row r="666" customFormat="false" ht="13.2" hidden="false" customHeight="false" outlineLevel="0" collapsed="false">
      <c r="A666" s="43"/>
    </row>
    <row r="667" customFormat="false" ht="13.2" hidden="false" customHeight="false" outlineLevel="0" collapsed="false">
      <c r="A667" s="43"/>
    </row>
    <row r="668" customFormat="false" ht="13.2" hidden="false" customHeight="false" outlineLevel="0" collapsed="false">
      <c r="A668" s="43"/>
    </row>
    <row r="669" customFormat="false" ht="13.2" hidden="false" customHeight="false" outlineLevel="0" collapsed="false">
      <c r="A669" s="43"/>
    </row>
    <row r="670" customFormat="false" ht="13.2" hidden="false" customHeight="false" outlineLevel="0" collapsed="false">
      <c r="A670" s="43"/>
    </row>
    <row r="671" customFormat="false" ht="13.2" hidden="false" customHeight="false" outlineLevel="0" collapsed="false">
      <c r="A671" s="43"/>
    </row>
    <row r="672" customFormat="false" ht="13.2" hidden="false" customHeight="false" outlineLevel="0" collapsed="false">
      <c r="A672" s="43"/>
    </row>
    <row r="673" customFormat="false" ht="13.2" hidden="false" customHeight="false" outlineLevel="0" collapsed="false">
      <c r="A673" s="43"/>
    </row>
    <row r="674" customFormat="false" ht="13.2" hidden="false" customHeight="false" outlineLevel="0" collapsed="false">
      <c r="A674" s="43"/>
    </row>
    <row r="675" customFormat="false" ht="13.2" hidden="false" customHeight="false" outlineLevel="0" collapsed="false">
      <c r="A675" s="43"/>
    </row>
    <row r="676" customFormat="false" ht="13.2" hidden="false" customHeight="false" outlineLevel="0" collapsed="false">
      <c r="A676" s="43"/>
    </row>
    <row r="677" customFormat="false" ht="13.2" hidden="false" customHeight="false" outlineLevel="0" collapsed="false">
      <c r="A677" s="43"/>
    </row>
    <row r="678" customFormat="false" ht="13.2" hidden="false" customHeight="false" outlineLevel="0" collapsed="false">
      <c r="A678" s="43"/>
    </row>
    <row r="679" customFormat="false" ht="13.2" hidden="false" customHeight="false" outlineLevel="0" collapsed="false">
      <c r="A679" s="43"/>
    </row>
    <row r="680" customFormat="false" ht="13.2" hidden="false" customHeight="false" outlineLevel="0" collapsed="false">
      <c r="A680" s="43"/>
    </row>
    <row r="681" customFormat="false" ht="13.2" hidden="false" customHeight="false" outlineLevel="0" collapsed="false">
      <c r="A681" s="43"/>
    </row>
    <row r="682" customFormat="false" ht="13.2" hidden="false" customHeight="false" outlineLevel="0" collapsed="false">
      <c r="A682" s="43"/>
    </row>
    <row r="683" customFormat="false" ht="13.2" hidden="false" customHeight="false" outlineLevel="0" collapsed="false">
      <c r="A683" s="43"/>
    </row>
    <row r="684" customFormat="false" ht="13.2" hidden="false" customHeight="false" outlineLevel="0" collapsed="false">
      <c r="A684" s="43"/>
    </row>
    <row r="685" customFormat="false" ht="13.2" hidden="false" customHeight="false" outlineLevel="0" collapsed="false">
      <c r="A685" s="43"/>
    </row>
    <row r="686" customFormat="false" ht="13.2" hidden="false" customHeight="false" outlineLevel="0" collapsed="false">
      <c r="A686" s="43"/>
    </row>
    <row r="687" customFormat="false" ht="13.2" hidden="false" customHeight="false" outlineLevel="0" collapsed="false">
      <c r="A687" s="43"/>
    </row>
    <row r="688" customFormat="false" ht="13.2" hidden="false" customHeight="false" outlineLevel="0" collapsed="false">
      <c r="A688" s="43"/>
    </row>
    <row r="689" customFormat="false" ht="13.2" hidden="false" customHeight="false" outlineLevel="0" collapsed="false">
      <c r="A689" s="43"/>
    </row>
    <row r="690" customFormat="false" ht="13.2" hidden="false" customHeight="false" outlineLevel="0" collapsed="false">
      <c r="A690" s="43"/>
    </row>
    <row r="691" customFormat="false" ht="13.2" hidden="false" customHeight="false" outlineLevel="0" collapsed="false">
      <c r="A691" s="43"/>
    </row>
    <row r="692" customFormat="false" ht="13.2" hidden="false" customHeight="false" outlineLevel="0" collapsed="false">
      <c r="A692" s="43"/>
    </row>
    <row r="693" customFormat="false" ht="13.2" hidden="false" customHeight="false" outlineLevel="0" collapsed="false">
      <c r="A693" s="43"/>
    </row>
    <row r="694" customFormat="false" ht="13.2" hidden="false" customHeight="false" outlineLevel="0" collapsed="false">
      <c r="A694" s="43"/>
    </row>
    <row r="695" customFormat="false" ht="13.2" hidden="false" customHeight="false" outlineLevel="0" collapsed="false">
      <c r="A695" s="43"/>
    </row>
    <row r="696" customFormat="false" ht="13.2" hidden="false" customHeight="false" outlineLevel="0" collapsed="false">
      <c r="A696" s="43"/>
    </row>
    <row r="697" customFormat="false" ht="13.2" hidden="false" customHeight="false" outlineLevel="0" collapsed="false">
      <c r="A697" s="43"/>
    </row>
    <row r="698" customFormat="false" ht="13.2" hidden="false" customHeight="false" outlineLevel="0" collapsed="false">
      <c r="A698" s="43"/>
    </row>
    <row r="699" customFormat="false" ht="13.2" hidden="false" customHeight="false" outlineLevel="0" collapsed="false">
      <c r="A699" s="43"/>
    </row>
    <row r="700" customFormat="false" ht="13.2" hidden="false" customHeight="false" outlineLevel="0" collapsed="false">
      <c r="A700" s="43"/>
    </row>
    <row r="701" customFormat="false" ht="13.2" hidden="false" customHeight="false" outlineLevel="0" collapsed="false">
      <c r="A701" s="43"/>
    </row>
    <row r="702" customFormat="false" ht="13.2" hidden="false" customHeight="false" outlineLevel="0" collapsed="false">
      <c r="A702" s="43"/>
    </row>
    <row r="703" customFormat="false" ht="13.2" hidden="false" customHeight="false" outlineLevel="0" collapsed="false">
      <c r="A703" s="43"/>
    </row>
    <row r="704" customFormat="false" ht="13.2" hidden="false" customHeight="false" outlineLevel="0" collapsed="false">
      <c r="A704" s="43"/>
    </row>
    <row r="705" customFormat="false" ht="13.2" hidden="false" customHeight="false" outlineLevel="0" collapsed="false">
      <c r="A705" s="43"/>
    </row>
    <row r="706" customFormat="false" ht="13.2" hidden="false" customHeight="false" outlineLevel="0" collapsed="false">
      <c r="A706" s="43"/>
    </row>
    <row r="707" customFormat="false" ht="13.2" hidden="false" customHeight="false" outlineLevel="0" collapsed="false">
      <c r="A707" s="43"/>
    </row>
    <row r="708" customFormat="false" ht="13.2" hidden="false" customHeight="false" outlineLevel="0" collapsed="false">
      <c r="A708" s="43"/>
    </row>
    <row r="709" customFormat="false" ht="13.2" hidden="false" customHeight="false" outlineLevel="0" collapsed="false">
      <c r="A709" s="43"/>
    </row>
    <row r="710" customFormat="false" ht="13.2" hidden="false" customHeight="false" outlineLevel="0" collapsed="false">
      <c r="A710" s="43"/>
    </row>
    <row r="711" customFormat="false" ht="13.2" hidden="false" customHeight="false" outlineLevel="0" collapsed="false">
      <c r="A711" s="43"/>
    </row>
    <row r="712" customFormat="false" ht="13.2" hidden="false" customHeight="false" outlineLevel="0" collapsed="false">
      <c r="A712" s="43"/>
    </row>
    <row r="713" customFormat="false" ht="13.2" hidden="false" customHeight="false" outlineLevel="0" collapsed="false">
      <c r="A713" s="43"/>
    </row>
    <row r="714" customFormat="false" ht="13.2" hidden="false" customHeight="false" outlineLevel="0" collapsed="false">
      <c r="A714" s="43"/>
    </row>
    <row r="715" customFormat="false" ht="13.2" hidden="false" customHeight="false" outlineLevel="0" collapsed="false">
      <c r="A715" s="43"/>
    </row>
    <row r="716" customFormat="false" ht="13.2" hidden="false" customHeight="false" outlineLevel="0" collapsed="false">
      <c r="A716" s="43"/>
    </row>
    <row r="717" customFormat="false" ht="13.2" hidden="false" customHeight="false" outlineLevel="0" collapsed="false">
      <c r="A717" s="43"/>
    </row>
    <row r="718" customFormat="false" ht="13.2" hidden="false" customHeight="false" outlineLevel="0" collapsed="false">
      <c r="A718" s="43"/>
    </row>
    <row r="719" customFormat="false" ht="13.2" hidden="false" customHeight="false" outlineLevel="0" collapsed="false">
      <c r="A719" s="43"/>
    </row>
    <row r="720" customFormat="false" ht="13.2" hidden="false" customHeight="false" outlineLevel="0" collapsed="false">
      <c r="A720" s="43"/>
    </row>
    <row r="721" customFormat="false" ht="13.2" hidden="false" customHeight="false" outlineLevel="0" collapsed="false">
      <c r="A721" s="43"/>
    </row>
    <row r="722" customFormat="false" ht="13.2" hidden="false" customHeight="false" outlineLevel="0" collapsed="false">
      <c r="A722" s="43"/>
    </row>
    <row r="723" customFormat="false" ht="13.2" hidden="false" customHeight="false" outlineLevel="0" collapsed="false">
      <c r="A723" s="43"/>
    </row>
    <row r="724" customFormat="false" ht="13.2" hidden="false" customHeight="false" outlineLevel="0" collapsed="false">
      <c r="A724" s="43"/>
    </row>
    <row r="725" customFormat="false" ht="13.2" hidden="false" customHeight="false" outlineLevel="0" collapsed="false">
      <c r="A725" s="43"/>
    </row>
    <row r="726" customFormat="false" ht="13.2" hidden="false" customHeight="false" outlineLevel="0" collapsed="false">
      <c r="A726" s="43"/>
    </row>
    <row r="727" customFormat="false" ht="13.2" hidden="false" customHeight="false" outlineLevel="0" collapsed="false">
      <c r="A727" s="43"/>
    </row>
    <row r="728" customFormat="false" ht="13.2" hidden="false" customHeight="false" outlineLevel="0" collapsed="false">
      <c r="A728" s="43"/>
    </row>
    <row r="729" customFormat="false" ht="13.2" hidden="false" customHeight="false" outlineLevel="0" collapsed="false">
      <c r="A729" s="43"/>
    </row>
    <row r="730" customFormat="false" ht="13.2" hidden="false" customHeight="false" outlineLevel="0" collapsed="false">
      <c r="A730" s="43"/>
    </row>
    <row r="731" customFormat="false" ht="13.2" hidden="false" customHeight="false" outlineLevel="0" collapsed="false">
      <c r="A731" s="43"/>
    </row>
    <row r="732" customFormat="false" ht="13.2" hidden="false" customHeight="false" outlineLevel="0" collapsed="false">
      <c r="A732" s="43"/>
    </row>
    <row r="733" customFormat="false" ht="13.2" hidden="false" customHeight="false" outlineLevel="0" collapsed="false">
      <c r="A733" s="43"/>
    </row>
    <row r="734" customFormat="false" ht="13.2" hidden="false" customHeight="false" outlineLevel="0" collapsed="false">
      <c r="A734" s="43"/>
    </row>
    <row r="735" customFormat="false" ht="13.2" hidden="false" customHeight="false" outlineLevel="0" collapsed="false">
      <c r="A735" s="43"/>
    </row>
    <row r="736" customFormat="false" ht="13.2" hidden="false" customHeight="false" outlineLevel="0" collapsed="false">
      <c r="A736" s="43"/>
    </row>
    <row r="737" customFormat="false" ht="13.2" hidden="false" customHeight="false" outlineLevel="0" collapsed="false">
      <c r="A737" s="43"/>
    </row>
    <row r="738" customFormat="false" ht="13.2" hidden="false" customHeight="false" outlineLevel="0" collapsed="false">
      <c r="A738" s="43"/>
    </row>
    <row r="739" customFormat="false" ht="13.2" hidden="false" customHeight="false" outlineLevel="0" collapsed="false">
      <c r="A739" s="43"/>
    </row>
    <row r="740" customFormat="false" ht="13.2" hidden="false" customHeight="false" outlineLevel="0" collapsed="false">
      <c r="A740" s="43"/>
    </row>
    <row r="741" customFormat="false" ht="13.2" hidden="false" customHeight="false" outlineLevel="0" collapsed="false">
      <c r="A741" s="43"/>
    </row>
    <row r="742" customFormat="false" ht="13.2" hidden="false" customHeight="false" outlineLevel="0" collapsed="false">
      <c r="A742" s="43"/>
    </row>
    <row r="743" customFormat="false" ht="13.2" hidden="false" customHeight="false" outlineLevel="0" collapsed="false">
      <c r="A743" s="43"/>
    </row>
    <row r="744" customFormat="false" ht="13.2" hidden="false" customHeight="false" outlineLevel="0" collapsed="false">
      <c r="A744" s="43"/>
    </row>
    <row r="745" customFormat="false" ht="13.2" hidden="false" customHeight="false" outlineLevel="0" collapsed="false">
      <c r="A745" s="43"/>
    </row>
    <row r="746" customFormat="false" ht="13.2" hidden="false" customHeight="false" outlineLevel="0" collapsed="false">
      <c r="A746" s="43"/>
    </row>
    <row r="747" customFormat="false" ht="13.2" hidden="false" customHeight="false" outlineLevel="0" collapsed="false">
      <c r="A747" s="43"/>
    </row>
    <row r="748" customFormat="false" ht="13.2" hidden="false" customHeight="false" outlineLevel="0" collapsed="false">
      <c r="A748" s="43"/>
    </row>
    <row r="749" customFormat="false" ht="13.2" hidden="false" customHeight="false" outlineLevel="0" collapsed="false">
      <c r="A749" s="43"/>
    </row>
    <row r="750" customFormat="false" ht="13.2" hidden="false" customHeight="false" outlineLevel="0" collapsed="false">
      <c r="A750" s="43"/>
    </row>
    <row r="751" customFormat="false" ht="13.2" hidden="false" customHeight="false" outlineLevel="0" collapsed="false">
      <c r="A751" s="43"/>
    </row>
    <row r="752" customFormat="false" ht="13.2" hidden="false" customHeight="false" outlineLevel="0" collapsed="false">
      <c r="A752" s="43"/>
    </row>
    <row r="753" customFormat="false" ht="13.2" hidden="false" customHeight="false" outlineLevel="0" collapsed="false">
      <c r="A753" s="43"/>
    </row>
    <row r="754" customFormat="false" ht="13.2" hidden="false" customHeight="false" outlineLevel="0" collapsed="false">
      <c r="A754" s="43"/>
    </row>
    <row r="755" customFormat="false" ht="13.2" hidden="false" customHeight="false" outlineLevel="0" collapsed="false">
      <c r="A755" s="43"/>
    </row>
    <row r="756" customFormat="false" ht="13.2" hidden="false" customHeight="false" outlineLevel="0" collapsed="false">
      <c r="A756" s="43"/>
    </row>
    <row r="757" customFormat="false" ht="13.2" hidden="false" customHeight="false" outlineLevel="0" collapsed="false">
      <c r="A757" s="43"/>
    </row>
    <row r="758" customFormat="false" ht="13.2" hidden="false" customHeight="false" outlineLevel="0" collapsed="false">
      <c r="A758" s="43"/>
    </row>
    <row r="759" customFormat="false" ht="13.2" hidden="false" customHeight="false" outlineLevel="0" collapsed="false">
      <c r="A759" s="43"/>
    </row>
    <row r="760" customFormat="false" ht="13.2" hidden="false" customHeight="false" outlineLevel="0" collapsed="false">
      <c r="A760" s="43"/>
    </row>
    <row r="761" customFormat="false" ht="13.2" hidden="false" customHeight="false" outlineLevel="0" collapsed="false">
      <c r="A761" s="43"/>
    </row>
    <row r="762" customFormat="false" ht="13.2" hidden="false" customHeight="false" outlineLevel="0" collapsed="false">
      <c r="A762" s="43"/>
    </row>
    <row r="763" customFormat="false" ht="13.2" hidden="false" customHeight="false" outlineLevel="0" collapsed="false">
      <c r="A763" s="43"/>
    </row>
    <row r="764" customFormat="false" ht="13.2" hidden="false" customHeight="false" outlineLevel="0" collapsed="false">
      <c r="A764" s="43"/>
    </row>
    <row r="765" customFormat="false" ht="13.2" hidden="false" customHeight="false" outlineLevel="0" collapsed="false">
      <c r="A765" s="43"/>
    </row>
    <row r="766" customFormat="false" ht="13.2" hidden="false" customHeight="false" outlineLevel="0" collapsed="false">
      <c r="A766" s="43"/>
    </row>
    <row r="767" customFormat="false" ht="13.2" hidden="false" customHeight="false" outlineLevel="0" collapsed="false">
      <c r="A767" s="43"/>
    </row>
    <row r="768" customFormat="false" ht="13.2" hidden="false" customHeight="false" outlineLevel="0" collapsed="false">
      <c r="A768" s="43"/>
    </row>
    <row r="769" customFormat="false" ht="13.2" hidden="false" customHeight="false" outlineLevel="0" collapsed="false">
      <c r="A769" s="43"/>
    </row>
    <row r="770" customFormat="false" ht="13.2" hidden="false" customHeight="false" outlineLevel="0" collapsed="false">
      <c r="A770" s="43"/>
    </row>
    <row r="771" customFormat="false" ht="13.2" hidden="false" customHeight="false" outlineLevel="0" collapsed="false">
      <c r="A771" s="43"/>
    </row>
    <row r="772" customFormat="false" ht="13.2" hidden="false" customHeight="false" outlineLevel="0" collapsed="false">
      <c r="A772" s="43"/>
    </row>
    <row r="773" customFormat="false" ht="13.2" hidden="false" customHeight="false" outlineLevel="0" collapsed="false">
      <c r="A773" s="43"/>
    </row>
    <row r="774" customFormat="false" ht="13.2" hidden="false" customHeight="false" outlineLevel="0" collapsed="false">
      <c r="A774" s="43"/>
    </row>
    <row r="775" customFormat="false" ht="13.2" hidden="false" customHeight="false" outlineLevel="0" collapsed="false">
      <c r="A775" s="43"/>
    </row>
    <row r="776" customFormat="false" ht="13.2" hidden="false" customHeight="false" outlineLevel="0" collapsed="false">
      <c r="A776" s="43"/>
    </row>
    <row r="777" customFormat="false" ht="13.2" hidden="false" customHeight="false" outlineLevel="0" collapsed="false">
      <c r="A777" s="43"/>
    </row>
    <row r="778" customFormat="false" ht="13.2" hidden="false" customHeight="false" outlineLevel="0" collapsed="false">
      <c r="A778" s="43"/>
    </row>
    <row r="779" customFormat="false" ht="13.2" hidden="false" customHeight="false" outlineLevel="0" collapsed="false">
      <c r="A779" s="43"/>
    </row>
    <row r="780" customFormat="false" ht="13.2" hidden="false" customHeight="false" outlineLevel="0" collapsed="false">
      <c r="A780" s="43"/>
    </row>
    <row r="781" customFormat="false" ht="13.2" hidden="false" customHeight="false" outlineLevel="0" collapsed="false">
      <c r="A781" s="43"/>
    </row>
    <row r="782" customFormat="false" ht="13.2" hidden="false" customHeight="false" outlineLevel="0" collapsed="false">
      <c r="A782" s="43"/>
    </row>
    <row r="783" customFormat="false" ht="13.2" hidden="false" customHeight="false" outlineLevel="0" collapsed="false">
      <c r="A783" s="43"/>
    </row>
    <row r="784" customFormat="false" ht="13.2" hidden="false" customHeight="false" outlineLevel="0" collapsed="false">
      <c r="A784" s="43"/>
    </row>
    <row r="785" customFormat="false" ht="13.2" hidden="false" customHeight="false" outlineLevel="0" collapsed="false">
      <c r="A785" s="43"/>
    </row>
    <row r="786" customFormat="false" ht="13.2" hidden="false" customHeight="false" outlineLevel="0" collapsed="false">
      <c r="A786" s="43"/>
    </row>
    <row r="787" customFormat="false" ht="13.2" hidden="false" customHeight="false" outlineLevel="0" collapsed="false">
      <c r="A787" s="43"/>
    </row>
    <row r="788" customFormat="false" ht="13.2" hidden="false" customHeight="false" outlineLevel="0" collapsed="false">
      <c r="A788" s="43"/>
    </row>
    <row r="789" customFormat="false" ht="13.2" hidden="false" customHeight="false" outlineLevel="0" collapsed="false">
      <c r="A789" s="43"/>
    </row>
    <row r="790" customFormat="false" ht="13.2" hidden="false" customHeight="false" outlineLevel="0" collapsed="false">
      <c r="A790" s="43"/>
    </row>
    <row r="791" customFormat="false" ht="13.2" hidden="false" customHeight="false" outlineLevel="0" collapsed="false">
      <c r="A791" s="43"/>
    </row>
    <row r="792" customFormat="false" ht="13.2" hidden="false" customHeight="false" outlineLevel="0" collapsed="false">
      <c r="A792" s="43"/>
    </row>
    <row r="793" customFormat="false" ht="13.2" hidden="false" customHeight="false" outlineLevel="0" collapsed="false">
      <c r="A793" s="43"/>
    </row>
    <row r="794" customFormat="false" ht="13.2" hidden="false" customHeight="false" outlineLevel="0" collapsed="false">
      <c r="A794" s="43"/>
    </row>
    <row r="795" customFormat="false" ht="13.2" hidden="false" customHeight="false" outlineLevel="0" collapsed="false">
      <c r="A795" s="43"/>
    </row>
    <row r="796" customFormat="false" ht="13.2" hidden="false" customHeight="false" outlineLevel="0" collapsed="false">
      <c r="A796" s="43"/>
    </row>
    <row r="797" customFormat="false" ht="13.2" hidden="false" customHeight="false" outlineLevel="0" collapsed="false">
      <c r="A797" s="43"/>
    </row>
    <row r="798" customFormat="false" ht="13.2" hidden="false" customHeight="false" outlineLevel="0" collapsed="false">
      <c r="A798" s="43"/>
    </row>
    <row r="799" customFormat="false" ht="13.2" hidden="false" customHeight="false" outlineLevel="0" collapsed="false">
      <c r="A799" s="43"/>
    </row>
    <row r="800" customFormat="false" ht="13.2" hidden="false" customHeight="false" outlineLevel="0" collapsed="false">
      <c r="A800" s="43"/>
    </row>
    <row r="801" customFormat="false" ht="13.2" hidden="false" customHeight="false" outlineLevel="0" collapsed="false">
      <c r="A801" s="43"/>
    </row>
    <row r="802" customFormat="false" ht="13.2" hidden="false" customHeight="false" outlineLevel="0" collapsed="false">
      <c r="A802" s="43"/>
    </row>
    <row r="803" customFormat="false" ht="13.2" hidden="false" customHeight="false" outlineLevel="0" collapsed="false">
      <c r="A803" s="43"/>
    </row>
    <row r="804" customFormat="false" ht="13.2" hidden="false" customHeight="false" outlineLevel="0" collapsed="false">
      <c r="A804" s="43"/>
    </row>
    <row r="805" customFormat="false" ht="13.2" hidden="false" customHeight="false" outlineLevel="0" collapsed="false">
      <c r="A805" s="43"/>
    </row>
    <row r="806" customFormat="false" ht="13.2" hidden="false" customHeight="false" outlineLevel="0" collapsed="false">
      <c r="A806" s="43"/>
    </row>
    <row r="807" customFormat="false" ht="13.2" hidden="false" customHeight="false" outlineLevel="0" collapsed="false">
      <c r="A807" s="43"/>
    </row>
    <row r="808" customFormat="false" ht="13.2" hidden="false" customHeight="false" outlineLevel="0" collapsed="false">
      <c r="A808" s="43"/>
    </row>
    <row r="809" customFormat="false" ht="13.2" hidden="false" customHeight="false" outlineLevel="0" collapsed="false">
      <c r="A809" s="43"/>
    </row>
    <row r="810" customFormat="false" ht="13.2" hidden="false" customHeight="false" outlineLevel="0" collapsed="false">
      <c r="A810" s="43"/>
    </row>
    <row r="811" customFormat="false" ht="13.2" hidden="false" customHeight="false" outlineLevel="0" collapsed="false">
      <c r="A811" s="43"/>
    </row>
    <row r="812" customFormat="false" ht="13.2" hidden="false" customHeight="false" outlineLevel="0" collapsed="false">
      <c r="A812" s="43"/>
    </row>
    <row r="813" customFormat="false" ht="13.2" hidden="false" customHeight="false" outlineLevel="0" collapsed="false">
      <c r="A813" s="43"/>
    </row>
    <row r="814" customFormat="false" ht="13.2" hidden="false" customHeight="false" outlineLevel="0" collapsed="false">
      <c r="A814" s="43"/>
    </row>
    <row r="815" customFormat="false" ht="13.2" hidden="false" customHeight="false" outlineLevel="0" collapsed="false">
      <c r="A815" s="43"/>
    </row>
    <row r="816" customFormat="false" ht="13.2" hidden="false" customHeight="false" outlineLevel="0" collapsed="false">
      <c r="A816" s="43"/>
    </row>
    <row r="817" customFormat="false" ht="13.2" hidden="false" customHeight="false" outlineLevel="0" collapsed="false">
      <c r="A817" s="43"/>
    </row>
    <row r="818" customFormat="false" ht="13.2" hidden="false" customHeight="false" outlineLevel="0" collapsed="false">
      <c r="A818" s="43"/>
    </row>
    <row r="819" customFormat="false" ht="13.2" hidden="false" customHeight="false" outlineLevel="0" collapsed="false">
      <c r="A819" s="43"/>
    </row>
    <row r="820" customFormat="false" ht="13.2" hidden="false" customHeight="false" outlineLevel="0" collapsed="false">
      <c r="A820" s="43"/>
    </row>
    <row r="821" customFormat="false" ht="13.2" hidden="false" customHeight="false" outlineLevel="0" collapsed="false">
      <c r="A821" s="43"/>
    </row>
    <row r="822" customFormat="false" ht="13.2" hidden="false" customHeight="false" outlineLevel="0" collapsed="false">
      <c r="A822" s="43"/>
    </row>
    <row r="823" customFormat="false" ht="13.2" hidden="false" customHeight="false" outlineLevel="0" collapsed="false">
      <c r="A823" s="43"/>
    </row>
    <row r="824" customFormat="false" ht="13.2" hidden="false" customHeight="false" outlineLevel="0" collapsed="false">
      <c r="A824" s="43"/>
    </row>
    <row r="825" customFormat="false" ht="13.2" hidden="false" customHeight="false" outlineLevel="0" collapsed="false">
      <c r="A825" s="43"/>
    </row>
    <row r="826" customFormat="false" ht="13.2" hidden="false" customHeight="false" outlineLevel="0" collapsed="false">
      <c r="A826" s="43"/>
    </row>
    <row r="827" customFormat="false" ht="13.2" hidden="false" customHeight="false" outlineLevel="0" collapsed="false">
      <c r="A827" s="43"/>
    </row>
    <row r="828" customFormat="false" ht="13.2" hidden="false" customHeight="false" outlineLevel="0" collapsed="false">
      <c r="A828" s="43"/>
    </row>
    <row r="829" customFormat="false" ht="13.2" hidden="false" customHeight="false" outlineLevel="0" collapsed="false">
      <c r="A829" s="43"/>
    </row>
    <row r="830" customFormat="false" ht="13.2" hidden="false" customHeight="false" outlineLevel="0" collapsed="false">
      <c r="A830" s="43"/>
    </row>
    <row r="831" customFormat="false" ht="13.2" hidden="false" customHeight="false" outlineLevel="0" collapsed="false">
      <c r="A831" s="43"/>
    </row>
    <row r="832" customFormat="false" ht="13.2" hidden="false" customHeight="false" outlineLevel="0" collapsed="false">
      <c r="A832" s="43"/>
    </row>
    <row r="833" customFormat="false" ht="13.2" hidden="false" customHeight="false" outlineLevel="0" collapsed="false">
      <c r="A833" s="43"/>
    </row>
    <row r="834" customFormat="false" ht="13.2" hidden="false" customHeight="false" outlineLevel="0" collapsed="false">
      <c r="A834" s="43"/>
    </row>
    <row r="835" customFormat="false" ht="13.2" hidden="false" customHeight="false" outlineLevel="0" collapsed="false">
      <c r="A835" s="43"/>
    </row>
    <row r="836" customFormat="false" ht="13.2" hidden="false" customHeight="false" outlineLevel="0" collapsed="false">
      <c r="A836" s="43"/>
    </row>
    <row r="837" customFormat="false" ht="13.2" hidden="false" customHeight="false" outlineLevel="0" collapsed="false">
      <c r="A837" s="43"/>
    </row>
    <row r="838" customFormat="false" ht="13.2" hidden="false" customHeight="false" outlineLevel="0" collapsed="false">
      <c r="A838" s="43"/>
    </row>
    <row r="839" customFormat="false" ht="13.2" hidden="false" customHeight="false" outlineLevel="0" collapsed="false">
      <c r="A839" s="43"/>
    </row>
    <row r="840" customFormat="false" ht="13.2" hidden="false" customHeight="false" outlineLevel="0" collapsed="false">
      <c r="A840" s="43"/>
    </row>
    <row r="841" customFormat="false" ht="13.2" hidden="false" customHeight="false" outlineLevel="0" collapsed="false">
      <c r="A841" s="43"/>
    </row>
    <row r="842" customFormat="false" ht="13.2" hidden="false" customHeight="false" outlineLevel="0" collapsed="false">
      <c r="A842" s="43"/>
    </row>
    <row r="843" customFormat="false" ht="13.2" hidden="false" customHeight="false" outlineLevel="0" collapsed="false">
      <c r="A843" s="43"/>
    </row>
    <row r="844" customFormat="false" ht="13.2" hidden="false" customHeight="false" outlineLevel="0" collapsed="false">
      <c r="A844" s="43"/>
    </row>
    <row r="845" customFormat="false" ht="13.2" hidden="false" customHeight="false" outlineLevel="0" collapsed="false">
      <c r="A845" s="43"/>
    </row>
    <row r="846" customFormat="false" ht="13.2" hidden="false" customHeight="false" outlineLevel="0" collapsed="false">
      <c r="A846" s="43"/>
    </row>
    <row r="847" customFormat="false" ht="13.2" hidden="false" customHeight="false" outlineLevel="0" collapsed="false">
      <c r="A847" s="43"/>
    </row>
    <row r="848" customFormat="false" ht="13.2" hidden="false" customHeight="false" outlineLevel="0" collapsed="false">
      <c r="A848" s="43"/>
    </row>
    <row r="849" customFormat="false" ht="13.2" hidden="false" customHeight="false" outlineLevel="0" collapsed="false">
      <c r="A849" s="43"/>
    </row>
    <row r="850" customFormat="false" ht="13.2" hidden="false" customHeight="false" outlineLevel="0" collapsed="false">
      <c r="A850" s="43"/>
    </row>
    <row r="851" customFormat="false" ht="13.2" hidden="false" customHeight="false" outlineLevel="0" collapsed="false">
      <c r="A851" s="43"/>
    </row>
    <row r="852" customFormat="false" ht="13.2" hidden="false" customHeight="false" outlineLevel="0" collapsed="false">
      <c r="A852" s="43"/>
    </row>
    <row r="853" customFormat="false" ht="13.2" hidden="false" customHeight="false" outlineLevel="0" collapsed="false">
      <c r="A853" s="43"/>
    </row>
    <row r="854" customFormat="false" ht="13.2" hidden="false" customHeight="false" outlineLevel="0" collapsed="false">
      <c r="A854" s="43"/>
    </row>
    <row r="855" customFormat="false" ht="13.2" hidden="false" customHeight="false" outlineLevel="0" collapsed="false">
      <c r="A855" s="43"/>
    </row>
    <row r="856" customFormat="false" ht="13.2" hidden="false" customHeight="false" outlineLevel="0" collapsed="false">
      <c r="A856" s="43"/>
    </row>
    <row r="857" customFormat="false" ht="13.2" hidden="false" customHeight="false" outlineLevel="0" collapsed="false">
      <c r="A857" s="43"/>
    </row>
    <row r="858" customFormat="false" ht="13.2" hidden="false" customHeight="false" outlineLevel="0" collapsed="false">
      <c r="A858" s="43"/>
    </row>
    <row r="859" customFormat="false" ht="13.2" hidden="false" customHeight="false" outlineLevel="0" collapsed="false">
      <c r="A859" s="43"/>
    </row>
    <row r="860" customFormat="false" ht="13.2" hidden="false" customHeight="false" outlineLevel="0" collapsed="false">
      <c r="A860" s="43"/>
    </row>
    <row r="861" customFormat="false" ht="13.2" hidden="false" customHeight="false" outlineLevel="0" collapsed="false">
      <c r="A861" s="43"/>
    </row>
    <row r="862" customFormat="false" ht="13.2" hidden="false" customHeight="false" outlineLevel="0" collapsed="false">
      <c r="A862" s="43"/>
    </row>
    <row r="863" customFormat="false" ht="13.2" hidden="false" customHeight="false" outlineLevel="0" collapsed="false">
      <c r="A863" s="43"/>
    </row>
    <row r="864" customFormat="false" ht="13.2" hidden="false" customHeight="false" outlineLevel="0" collapsed="false">
      <c r="A864" s="43"/>
    </row>
    <row r="865" customFormat="false" ht="13.2" hidden="false" customHeight="false" outlineLevel="0" collapsed="false">
      <c r="A865" s="43"/>
    </row>
    <row r="866" customFormat="false" ht="13.2" hidden="false" customHeight="false" outlineLevel="0" collapsed="false">
      <c r="A866" s="43"/>
    </row>
    <row r="867" customFormat="false" ht="13.2" hidden="false" customHeight="false" outlineLevel="0" collapsed="false">
      <c r="A867" s="43"/>
    </row>
    <row r="868" customFormat="false" ht="13.2" hidden="false" customHeight="false" outlineLevel="0" collapsed="false">
      <c r="A868" s="43"/>
    </row>
    <row r="869" customFormat="false" ht="13.2" hidden="false" customHeight="false" outlineLevel="0" collapsed="false">
      <c r="A869" s="43"/>
    </row>
    <row r="870" customFormat="false" ht="13.2" hidden="false" customHeight="false" outlineLevel="0" collapsed="false">
      <c r="A870" s="43"/>
    </row>
    <row r="871" customFormat="false" ht="13.2" hidden="false" customHeight="false" outlineLevel="0" collapsed="false">
      <c r="A871" s="43"/>
    </row>
    <row r="872" customFormat="false" ht="13.2" hidden="false" customHeight="false" outlineLevel="0" collapsed="false">
      <c r="A872" s="43"/>
    </row>
    <row r="873" customFormat="false" ht="13.2" hidden="false" customHeight="false" outlineLevel="0" collapsed="false">
      <c r="A873" s="43"/>
    </row>
    <row r="874" customFormat="false" ht="13.2" hidden="false" customHeight="false" outlineLevel="0" collapsed="false">
      <c r="A874" s="43"/>
    </row>
    <row r="875" customFormat="false" ht="13.2" hidden="false" customHeight="false" outlineLevel="0" collapsed="false">
      <c r="A875" s="43"/>
    </row>
    <row r="876" customFormat="false" ht="13.2" hidden="false" customHeight="false" outlineLevel="0" collapsed="false">
      <c r="A876" s="43"/>
    </row>
    <row r="877" customFormat="false" ht="13.2" hidden="false" customHeight="false" outlineLevel="0" collapsed="false">
      <c r="A877" s="43"/>
    </row>
    <row r="878" customFormat="false" ht="13.2" hidden="false" customHeight="false" outlineLevel="0" collapsed="false">
      <c r="A878" s="43"/>
    </row>
    <row r="879" customFormat="false" ht="13.2" hidden="false" customHeight="false" outlineLevel="0" collapsed="false">
      <c r="A879" s="43"/>
    </row>
    <row r="880" customFormat="false" ht="13.2" hidden="false" customHeight="false" outlineLevel="0" collapsed="false">
      <c r="A880" s="43"/>
    </row>
    <row r="881" customFormat="false" ht="13.2" hidden="false" customHeight="false" outlineLevel="0" collapsed="false">
      <c r="A881" s="43"/>
    </row>
    <row r="882" customFormat="false" ht="13.2" hidden="false" customHeight="false" outlineLevel="0" collapsed="false">
      <c r="A882" s="43"/>
    </row>
    <row r="883" customFormat="false" ht="13.2" hidden="false" customHeight="false" outlineLevel="0" collapsed="false">
      <c r="A883" s="43"/>
    </row>
    <row r="884" customFormat="false" ht="13.2" hidden="false" customHeight="false" outlineLevel="0" collapsed="false">
      <c r="A884" s="43"/>
    </row>
    <row r="885" customFormat="false" ht="13.2" hidden="false" customHeight="false" outlineLevel="0" collapsed="false">
      <c r="A885" s="43"/>
    </row>
    <row r="886" customFormat="false" ht="13.2" hidden="false" customHeight="false" outlineLevel="0" collapsed="false">
      <c r="A886" s="43"/>
    </row>
    <row r="887" customFormat="false" ht="13.2" hidden="false" customHeight="false" outlineLevel="0" collapsed="false">
      <c r="A887" s="43"/>
    </row>
    <row r="888" customFormat="false" ht="13.2" hidden="false" customHeight="false" outlineLevel="0" collapsed="false">
      <c r="A888" s="43"/>
    </row>
    <row r="889" customFormat="false" ht="13.2" hidden="false" customHeight="false" outlineLevel="0" collapsed="false">
      <c r="A889" s="43"/>
    </row>
    <row r="890" customFormat="false" ht="13.2" hidden="false" customHeight="false" outlineLevel="0" collapsed="false">
      <c r="A890" s="43"/>
    </row>
    <row r="891" customFormat="false" ht="13.2" hidden="false" customHeight="false" outlineLevel="0" collapsed="false">
      <c r="A891" s="43"/>
    </row>
    <row r="892" customFormat="false" ht="13.2" hidden="false" customHeight="false" outlineLevel="0" collapsed="false">
      <c r="A892" s="43"/>
    </row>
    <row r="893" customFormat="false" ht="13.2" hidden="false" customHeight="false" outlineLevel="0" collapsed="false">
      <c r="A893" s="43"/>
    </row>
    <row r="894" customFormat="false" ht="13.2" hidden="false" customHeight="false" outlineLevel="0" collapsed="false">
      <c r="A894" s="43"/>
    </row>
    <row r="895" customFormat="false" ht="13.2" hidden="false" customHeight="false" outlineLevel="0" collapsed="false">
      <c r="A895" s="43"/>
    </row>
    <row r="896" customFormat="false" ht="13.2" hidden="false" customHeight="false" outlineLevel="0" collapsed="false">
      <c r="A896" s="43"/>
    </row>
    <row r="897" customFormat="false" ht="13.2" hidden="false" customHeight="false" outlineLevel="0" collapsed="false">
      <c r="A897" s="43"/>
    </row>
    <row r="898" customFormat="false" ht="13.2" hidden="false" customHeight="false" outlineLevel="0" collapsed="false">
      <c r="A898" s="43"/>
    </row>
    <row r="899" customFormat="false" ht="13.2" hidden="false" customHeight="false" outlineLevel="0" collapsed="false">
      <c r="A899" s="43"/>
    </row>
    <row r="900" customFormat="false" ht="13.2" hidden="false" customHeight="false" outlineLevel="0" collapsed="false">
      <c r="A900" s="43"/>
    </row>
    <row r="901" customFormat="false" ht="13.2" hidden="false" customHeight="false" outlineLevel="0" collapsed="false">
      <c r="A901" s="43"/>
    </row>
    <row r="902" customFormat="false" ht="13.2" hidden="false" customHeight="false" outlineLevel="0" collapsed="false">
      <c r="A902" s="43"/>
    </row>
    <row r="903" customFormat="false" ht="13.2" hidden="false" customHeight="false" outlineLevel="0" collapsed="false">
      <c r="A903" s="43"/>
    </row>
    <row r="904" customFormat="false" ht="13.2" hidden="false" customHeight="false" outlineLevel="0" collapsed="false">
      <c r="A904" s="43"/>
    </row>
    <row r="905" customFormat="false" ht="13.2" hidden="false" customHeight="false" outlineLevel="0" collapsed="false">
      <c r="A905" s="43"/>
    </row>
    <row r="906" customFormat="false" ht="13.2" hidden="false" customHeight="false" outlineLevel="0" collapsed="false">
      <c r="A906" s="43"/>
    </row>
    <row r="907" customFormat="false" ht="13.2" hidden="false" customHeight="false" outlineLevel="0" collapsed="false">
      <c r="A907" s="43"/>
    </row>
    <row r="908" customFormat="false" ht="13.2" hidden="false" customHeight="false" outlineLevel="0" collapsed="false">
      <c r="A908" s="43"/>
    </row>
    <row r="909" customFormat="false" ht="13.2" hidden="false" customHeight="false" outlineLevel="0" collapsed="false">
      <c r="A909" s="43"/>
    </row>
    <row r="910" customFormat="false" ht="13.2" hidden="false" customHeight="false" outlineLevel="0" collapsed="false">
      <c r="A910" s="43"/>
    </row>
    <row r="911" customFormat="false" ht="13.2" hidden="false" customHeight="false" outlineLevel="0" collapsed="false">
      <c r="A911" s="43"/>
    </row>
    <row r="912" customFormat="false" ht="13.2" hidden="false" customHeight="false" outlineLevel="0" collapsed="false">
      <c r="A912" s="43"/>
    </row>
    <row r="913" customFormat="false" ht="13.2" hidden="false" customHeight="false" outlineLevel="0" collapsed="false">
      <c r="A913" s="43"/>
    </row>
    <row r="914" customFormat="false" ht="13.2" hidden="false" customHeight="false" outlineLevel="0" collapsed="false">
      <c r="A914" s="43"/>
    </row>
    <row r="915" customFormat="false" ht="13.2" hidden="false" customHeight="false" outlineLevel="0" collapsed="false">
      <c r="A915" s="43"/>
    </row>
    <row r="916" customFormat="false" ht="13.2" hidden="false" customHeight="false" outlineLevel="0" collapsed="false">
      <c r="A916" s="43"/>
    </row>
    <row r="917" customFormat="false" ht="13.2" hidden="false" customHeight="false" outlineLevel="0" collapsed="false">
      <c r="A917" s="43"/>
    </row>
    <row r="918" customFormat="false" ht="13.2" hidden="false" customHeight="false" outlineLevel="0" collapsed="false">
      <c r="A918" s="43"/>
    </row>
    <row r="919" customFormat="false" ht="13.2" hidden="false" customHeight="false" outlineLevel="0" collapsed="false">
      <c r="A919" s="43"/>
    </row>
    <row r="920" customFormat="false" ht="13.2" hidden="false" customHeight="false" outlineLevel="0" collapsed="false">
      <c r="A920" s="43"/>
    </row>
    <row r="921" customFormat="false" ht="13.2" hidden="false" customHeight="false" outlineLevel="0" collapsed="false">
      <c r="A921" s="43"/>
    </row>
    <row r="922" customFormat="false" ht="13.2" hidden="false" customHeight="false" outlineLevel="0" collapsed="false">
      <c r="A922" s="43"/>
    </row>
    <row r="923" customFormat="false" ht="13.2" hidden="false" customHeight="false" outlineLevel="0" collapsed="false">
      <c r="A923" s="43"/>
    </row>
    <row r="924" customFormat="false" ht="13.2" hidden="false" customHeight="false" outlineLevel="0" collapsed="false">
      <c r="A924" s="43"/>
    </row>
    <row r="925" customFormat="false" ht="13.2" hidden="false" customHeight="false" outlineLevel="0" collapsed="false">
      <c r="A925" s="43"/>
    </row>
    <row r="926" customFormat="false" ht="13.2" hidden="false" customHeight="false" outlineLevel="0" collapsed="false">
      <c r="A926" s="43"/>
    </row>
    <row r="927" customFormat="false" ht="13.2" hidden="false" customHeight="false" outlineLevel="0" collapsed="false">
      <c r="A927" s="43"/>
    </row>
    <row r="928" customFormat="false" ht="13.2" hidden="false" customHeight="false" outlineLevel="0" collapsed="false">
      <c r="A928" s="43"/>
    </row>
    <row r="929" customFormat="false" ht="13.2" hidden="false" customHeight="false" outlineLevel="0" collapsed="false">
      <c r="A929" s="43"/>
    </row>
    <row r="930" customFormat="false" ht="13.2" hidden="false" customHeight="false" outlineLevel="0" collapsed="false">
      <c r="A930" s="43"/>
    </row>
    <row r="931" customFormat="false" ht="13.2" hidden="false" customHeight="false" outlineLevel="0" collapsed="false">
      <c r="A931" s="43"/>
    </row>
    <row r="932" customFormat="false" ht="13.2" hidden="false" customHeight="false" outlineLevel="0" collapsed="false">
      <c r="A932" s="43"/>
    </row>
    <row r="933" customFormat="false" ht="13.2" hidden="false" customHeight="false" outlineLevel="0" collapsed="false">
      <c r="A933" s="43"/>
    </row>
    <row r="934" customFormat="false" ht="13.2" hidden="false" customHeight="false" outlineLevel="0" collapsed="false">
      <c r="A934" s="43"/>
    </row>
    <row r="935" customFormat="false" ht="13.2" hidden="false" customHeight="false" outlineLevel="0" collapsed="false">
      <c r="A935" s="43"/>
    </row>
    <row r="936" customFormat="false" ht="13.2" hidden="false" customHeight="false" outlineLevel="0" collapsed="false">
      <c r="A936" s="43"/>
    </row>
    <row r="937" customFormat="false" ht="13.2" hidden="false" customHeight="false" outlineLevel="0" collapsed="false">
      <c r="A937" s="43"/>
    </row>
    <row r="938" customFormat="false" ht="13.2" hidden="false" customHeight="false" outlineLevel="0" collapsed="false">
      <c r="A938" s="43"/>
    </row>
    <row r="939" customFormat="false" ht="13.2" hidden="false" customHeight="false" outlineLevel="0" collapsed="false">
      <c r="A939" s="43"/>
    </row>
    <row r="940" customFormat="false" ht="13.2" hidden="false" customHeight="false" outlineLevel="0" collapsed="false">
      <c r="A940" s="43"/>
    </row>
    <row r="941" customFormat="false" ht="13.2" hidden="false" customHeight="false" outlineLevel="0" collapsed="false">
      <c r="A941" s="43"/>
    </row>
    <row r="942" customFormat="false" ht="13.2" hidden="false" customHeight="false" outlineLevel="0" collapsed="false">
      <c r="A942" s="43"/>
    </row>
    <row r="943" customFormat="false" ht="13.2" hidden="false" customHeight="false" outlineLevel="0" collapsed="false">
      <c r="A943" s="43"/>
    </row>
    <row r="944" customFormat="false" ht="13.2" hidden="false" customHeight="false" outlineLevel="0" collapsed="false">
      <c r="A944" s="43"/>
    </row>
    <row r="945" customFormat="false" ht="13.2" hidden="false" customHeight="false" outlineLevel="0" collapsed="false">
      <c r="A945" s="43"/>
    </row>
    <row r="946" customFormat="false" ht="13.2" hidden="false" customHeight="false" outlineLevel="0" collapsed="false">
      <c r="A946" s="43"/>
    </row>
    <row r="947" customFormat="false" ht="13.2" hidden="false" customHeight="false" outlineLevel="0" collapsed="false">
      <c r="A947" s="43"/>
    </row>
    <row r="948" customFormat="false" ht="13.2" hidden="false" customHeight="false" outlineLevel="0" collapsed="false">
      <c r="A948" s="43"/>
    </row>
    <row r="949" customFormat="false" ht="13.2" hidden="false" customHeight="false" outlineLevel="0" collapsed="false">
      <c r="A949" s="43"/>
    </row>
    <row r="950" customFormat="false" ht="13.2" hidden="false" customHeight="false" outlineLevel="0" collapsed="false">
      <c r="A950" s="43"/>
    </row>
    <row r="951" customFormat="false" ht="13.2" hidden="false" customHeight="false" outlineLevel="0" collapsed="false">
      <c r="A951" s="43"/>
    </row>
    <row r="952" customFormat="false" ht="13.2" hidden="false" customHeight="false" outlineLevel="0" collapsed="false">
      <c r="A952" s="43"/>
    </row>
    <row r="953" customFormat="false" ht="13.2" hidden="false" customHeight="false" outlineLevel="0" collapsed="false">
      <c r="A953" s="43"/>
    </row>
    <row r="954" customFormat="false" ht="13.2" hidden="false" customHeight="false" outlineLevel="0" collapsed="false">
      <c r="A954" s="43"/>
    </row>
    <row r="955" customFormat="false" ht="13.2" hidden="false" customHeight="false" outlineLevel="0" collapsed="false">
      <c r="A955" s="43"/>
    </row>
    <row r="956" customFormat="false" ht="13.2" hidden="false" customHeight="false" outlineLevel="0" collapsed="false">
      <c r="A956" s="43"/>
    </row>
    <row r="957" customFormat="false" ht="13.2" hidden="false" customHeight="false" outlineLevel="0" collapsed="false">
      <c r="A957" s="43"/>
    </row>
    <row r="958" customFormat="false" ht="13.2" hidden="false" customHeight="false" outlineLevel="0" collapsed="false">
      <c r="A958" s="43"/>
    </row>
    <row r="959" customFormat="false" ht="13.2" hidden="false" customHeight="false" outlineLevel="0" collapsed="false">
      <c r="A959" s="43"/>
    </row>
    <row r="960" customFormat="false" ht="13.2" hidden="false" customHeight="false" outlineLevel="0" collapsed="false">
      <c r="A960" s="43"/>
    </row>
    <row r="961" customFormat="false" ht="13.2" hidden="false" customHeight="false" outlineLevel="0" collapsed="false">
      <c r="A961" s="43"/>
    </row>
    <row r="962" customFormat="false" ht="13.2" hidden="false" customHeight="false" outlineLevel="0" collapsed="false">
      <c r="A962" s="43"/>
    </row>
    <row r="963" customFormat="false" ht="13.2" hidden="false" customHeight="false" outlineLevel="0" collapsed="false">
      <c r="A963" s="43"/>
    </row>
    <row r="964" customFormat="false" ht="13.2" hidden="false" customHeight="false" outlineLevel="0" collapsed="false">
      <c r="A964" s="43"/>
    </row>
    <row r="965" customFormat="false" ht="13.2" hidden="false" customHeight="false" outlineLevel="0" collapsed="false">
      <c r="A965" s="43"/>
    </row>
    <row r="966" customFormat="false" ht="13.2" hidden="false" customHeight="false" outlineLevel="0" collapsed="false">
      <c r="A966" s="43"/>
    </row>
    <row r="967" customFormat="false" ht="13.2" hidden="false" customHeight="false" outlineLevel="0" collapsed="false">
      <c r="A967" s="43"/>
    </row>
    <row r="968" customFormat="false" ht="13.2" hidden="false" customHeight="false" outlineLevel="0" collapsed="false">
      <c r="A968" s="43"/>
    </row>
    <row r="969" customFormat="false" ht="13.2" hidden="false" customHeight="false" outlineLevel="0" collapsed="false">
      <c r="A969" s="43"/>
    </row>
    <row r="970" customFormat="false" ht="13.2" hidden="false" customHeight="false" outlineLevel="0" collapsed="false">
      <c r="A970" s="43"/>
    </row>
    <row r="971" customFormat="false" ht="13.2" hidden="false" customHeight="false" outlineLevel="0" collapsed="false">
      <c r="A971" s="43"/>
    </row>
    <row r="972" customFormat="false" ht="13.2" hidden="false" customHeight="false" outlineLevel="0" collapsed="false">
      <c r="A972" s="43"/>
    </row>
    <row r="973" customFormat="false" ht="13.2" hidden="false" customHeight="false" outlineLevel="0" collapsed="false">
      <c r="A973" s="43"/>
    </row>
    <row r="974" customFormat="false" ht="13.2" hidden="false" customHeight="false" outlineLevel="0" collapsed="false">
      <c r="A974" s="43"/>
    </row>
    <row r="975" customFormat="false" ht="13.2" hidden="false" customHeight="false" outlineLevel="0" collapsed="false">
      <c r="A975" s="43"/>
    </row>
    <row r="976" customFormat="false" ht="13.2" hidden="false" customHeight="false" outlineLevel="0" collapsed="false">
      <c r="A976" s="43"/>
    </row>
    <row r="977" customFormat="false" ht="13.2" hidden="false" customHeight="false" outlineLevel="0" collapsed="false">
      <c r="A977" s="43"/>
    </row>
    <row r="978" customFormat="false" ht="13.2" hidden="false" customHeight="false" outlineLevel="0" collapsed="false">
      <c r="A978" s="43"/>
    </row>
    <row r="979" customFormat="false" ht="13.2" hidden="false" customHeight="false" outlineLevel="0" collapsed="false">
      <c r="A979" s="43"/>
    </row>
    <row r="980" customFormat="false" ht="13.2" hidden="false" customHeight="false" outlineLevel="0" collapsed="false">
      <c r="A980" s="43"/>
    </row>
    <row r="981" customFormat="false" ht="13.2" hidden="false" customHeight="false" outlineLevel="0" collapsed="false">
      <c r="A981" s="43"/>
    </row>
    <row r="982" customFormat="false" ht="13.2" hidden="false" customHeight="false" outlineLevel="0" collapsed="false">
      <c r="A982" s="43"/>
    </row>
    <row r="983" customFormat="false" ht="13.2" hidden="false" customHeight="false" outlineLevel="0" collapsed="false">
      <c r="A983" s="43"/>
    </row>
    <row r="984" customFormat="false" ht="13.2" hidden="false" customHeight="false" outlineLevel="0" collapsed="false">
      <c r="A984" s="43"/>
    </row>
    <row r="985" customFormat="false" ht="13.2" hidden="false" customHeight="false" outlineLevel="0" collapsed="false">
      <c r="A985" s="43"/>
    </row>
    <row r="986" customFormat="false" ht="13.2" hidden="false" customHeight="false" outlineLevel="0" collapsed="false">
      <c r="A986" s="43"/>
    </row>
    <row r="987" customFormat="false" ht="13.2" hidden="false" customHeight="false" outlineLevel="0" collapsed="false">
      <c r="A987" s="43"/>
    </row>
    <row r="988" customFormat="false" ht="13.2" hidden="false" customHeight="false" outlineLevel="0" collapsed="false">
      <c r="A988" s="43"/>
    </row>
    <row r="989" customFormat="false" ht="13.2" hidden="false" customHeight="false" outlineLevel="0" collapsed="false">
      <c r="A989" s="43"/>
    </row>
    <row r="990" customFormat="false" ht="13.2" hidden="false" customHeight="false" outlineLevel="0" collapsed="false">
      <c r="A990" s="43"/>
    </row>
    <row r="991" customFormat="false" ht="13.2" hidden="false" customHeight="false" outlineLevel="0" collapsed="false">
      <c r="A991" s="43"/>
    </row>
    <row r="992" customFormat="false" ht="13.2" hidden="false" customHeight="false" outlineLevel="0" collapsed="false">
      <c r="A992" s="43"/>
    </row>
    <row r="993" customFormat="false" ht="13.2" hidden="false" customHeight="false" outlineLevel="0" collapsed="false">
      <c r="A993" s="43"/>
    </row>
    <row r="994" customFormat="false" ht="13.2" hidden="false" customHeight="false" outlineLevel="0" collapsed="false">
      <c r="A994" s="43"/>
    </row>
    <row r="995" customFormat="false" ht="13.2" hidden="false" customHeight="false" outlineLevel="0" collapsed="false">
      <c r="A995" s="43"/>
    </row>
    <row r="996" customFormat="false" ht="13.2" hidden="false" customHeight="false" outlineLevel="0" collapsed="false">
      <c r="A996" s="43"/>
    </row>
    <row r="997" customFormat="false" ht="13.2" hidden="false" customHeight="false" outlineLevel="0" collapsed="false">
      <c r="A997" s="43"/>
    </row>
    <row r="998" customFormat="false" ht="13.2" hidden="false" customHeight="false" outlineLevel="0" collapsed="false">
      <c r="A998" s="43"/>
    </row>
    <row r="999" customFormat="false" ht="13.2" hidden="false" customHeight="false" outlineLevel="0" collapsed="false">
      <c r="A999" s="43"/>
    </row>
    <row r="1000" customFormat="false" ht="13.2" hidden="false" customHeight="false" outlineLevel="0" collapsed="false">
      <c r="A1000" s="43"/>
    </row>
    <row r="1001" customFormat="false" ht="13.2" hidden="false" customHeight="false" outlineLevel="0" collapsed="false">
      <c r="A1001" s="43"/>
    </row>
    <row r="1002" customFormat="false" ht="13.2" hidden="false" customHeight="false" outlineLevel="0" collapsed="false">
      <c r="A1002" s="43"/>
    </row>
    <row r="1003" customFormat="false" ht="13.2" hidden="false" customHeight="false" outlineLevel="0" collapsed="false">
      <c r="A1003" s="43"/>
    </row>
    <row r="1004" customFormat="false" ht="13.2" hidden="false" customHeight="false" outlineLevel="0" collapsed="false">
      <c r="A1004" s="43"/>
    </row>
    <row r="1005" customFormat="false" ht="13.2" hidden="false" customHeight="false" outlineLevel="0" collapsed="false">
      <c r="A1005" s="43"/>
    </row>
    <row r="1006" customFormat="false" ht="13.2" hidden="false" customHeight="false" outlineLevel="0" collapsed="false">
      <c r="A1006" s="43"/>
    </row>
    <row r="1007" customFormat="false" ht="13.2" hidden="false" customHeight="false" outlineLevel="0" collapsed="false">
      <c r="A1007" s="43"/>
    </row>
    <row r="1008" customFormat="false" ht="13.2" hidden="false" customHeight="false" outlineLevel="0" collapsed="false">
      <c r="A1008" s="43"/>
    </row>
    <row r="1009" customFormat="false" ht="13.2" hidden="false" customHeight="false" outlineLevel="0" collapsed="false">
      <c r="A1009" s="43"/>
    </row>
    <row r="1010" customFormat="false" ht="13.2" hidden="false" customHeight="false" outlineLevel="0" collapsed="false">
      <c r="A1010" s="43"/>
    </row>
    <row r="1011" customFormat="false" ht="13.2" hidden="false" customHeight="false" outlineLevel="0" collapsed="false">
      <c r="A1011" s="43"/>
    </row>
    <row r="1012" customFormat="false" ht="13.2" hidden="false" customHeight="false" outlineLevel="0" collapsed="false">
      <c r="A1012" s="43"/>
    </row>
    <row r="1013" customFormat="false" ht="13.2" hidden="false" customHeight="false" outlineLevel="0" collapsed="false">
      <c r="A1013" s="43"/>
    </row>
    <row r="1014" customFormat="false" ht="13.2" hidden="false" customHeight="false" outlineLevel="0" collapsed="false">
      <c r="A1014" s="43"/>
    </row>
    <row r="1015" customFormat="false" ht="13.2" hidden="false" customHeight="false" outlineLevel="0" collapsed="false">
      <c r="A1015" s="43"/>
    </row>
    <row r="1016" customFormat="false" ht="13.2" hidden="false" customHeight="false" outlineLevel="0" collapsed="false">
      <c r="A1016" s="43"/>
    </row>
    <row r="1017" customFormat="false" ht="13.2" hidden="false" customHeight="false" outlineLevel="0" collapsed="false">
      <c r="A1017" s="43"/>
    </row>
    <row r="1018" customFormat="false" ht="13.2" hidden="false" customHeight="false" outlineLevel="0" collapsed="false">
      <c r="A1018" s="43"/>
    </row>
    <row r="1019" customFormat="false" ht="13.2" hidden="false" customHeight="false" outlineLevel="0" collapsed="false">
      <c r="A1019" s="43"/>
    </row>
    <row r="1020" customFormat="false" ht="13.2" hidden="false" customHeight="false" outlineLevel="0" collapsed="false">
      <c r="A1020" s="43"/>
    </row>
    <row r="1021" customFormat="false" ht="13.2" hidden="false" customHeight="false" outlineLevel="0" collapsed="false">
      <c r="A1021" s="43"/>
    </row>
    <row r="1022" customFormat="false" ht="13.2" hidden="false" customHeight="false" outlineLevel="0" collapsed="false">
      <c r="A1022" s="43"/>
    </row>
    <row r="1023" customFormat="false" ht="13.2" hidden="false" customHeight="false" outlineLevel="0" collapsed="false">
      <c r="A1023" s="43"/>
    </row>
    <row r="1024" customFormat="false" ht="13.2" hidden="false" customHeight="false" outlineLevel="0" collapsed="false">
      <c r="A1024" s="43"/>
    </row>
    <row r="1025" customFormat="false" ht="13.2" hidden="false" customHeight="false" outlineLevel="0" collapsed="false">
      <c r="A1025" s="43"/>
    </row>
    <row r="1026" customFormat="false" ht="13.2" hidden="false" customHeight="false" outlineLevel="0" collapsed="false">
      <c r="A1026" s="43"/>
    </row>
    <row r="1027" customFormat="false" ht="13.2" hidden="false" customHeight="false" outlineLevel="0" collapsed="false">
      <c r="A1027" s="43"/>
    </row>
    <row r="1028" customFormat="false" ht="13.2" hidden="false" customHeight="false" outlineLevel="0" collapsed="false">
      <c r="A1028" s="43"/>
    </row>
    <row r="1029" customFormat="false" ht="13.2" hidden="false" customHeight="false" outlineLevel="0" collapsed="false">
      <c r="A1029" s="43"/>
    </row>
    <row r="1030" customFormat="false" ht="13.2" hidden="false" customHeight="false" outlineLevel="0" collapsed="false">
      <c r="A1030" s="43"/>
    </row>
    <row r="1031" customFormat="false" ht="13.2" hidden="false" customHeight="false" outlineLevel="0" collapsed="false">
      <c r="A1031" s="43"/>
    </row>
    <row r="1032" customFormat="false" ht="13.2" hidden="false" customHeight="false" outlineLevel="0" collapsed="false">
      <c r="A1032" s="43"/>
    </row>
    <row r="1033" customFormat="false" ht="13.2" hidden="false" customHeight="false" outlineLevel="0" collapsed="false">
      <c r="A1033" s="43"/>
    </row>
    <row r="1034" customFormat="false" ht="13.2" hidden="false" customHeight="false" outlineLevel="0" collapsed="false">
      <c r="A1034" s="43"/>
    </row>
    <row r="1035" customFormat="false" ht="13.2" hidden="false" customHeight="false" outlineLevel="0" collapsed="false">
      <c r="A1035" s="43"/>
    </row>
    <row r="1036" customFormat="false" ht="13.2" hidden="false" customHeight="false" outlineLevel="0" collapsed="false">
      <c r="A1036" s="43"/>
    </row>
    <row r="1037" customFormat="false" ht="13.2" hidden="false" customHeight="false" outlineLevel="0" collapsed="false">
      <c r="A1037" s="43"/>
    </row>
    <row r="1038" customFormat="false" ht="13.2" hidden="false" customHeight="false" outlineLevel="0" collapsed="false">
      <c r="A1038" s="43"/>
    </row>
    <row r="1039" customFormat="false" ht="13.2" hidden="false" customHeight="false" outlineLevel="0" collapsed="false">
      <c r="A1039" s="43"/>
    </row>
    <row r="1040" customFormat="false" ht="13.2" hidden="false" customHeight="false" outlineLevel="0" collapsed="false">
      <c r="A1040" s="43"/>
    </row>
    <row r="1041" customFormat="false" ht="13.2" hidden="false" customHeight="false" outlineLevel="0" collapsed="false">
      <c r="A1041" s="43"/>
    </row>
    <row r="1042" customFormat="false" ht="13.2" hidden="false" customHeight="false" outlineLevel="0" collapsed="false">
      <c r="A1042" s="43"/>
    </row>
    <row r="1043" customFormat="false" ht="13.2" hidden="false" customHeight="false" outlineLevel="0" collapsed="false">
      <c r="A1043" s="43"/>
    </row>
    <row r="1044" customFormat="false" ht="13.2" hidden="false" customHeight="false" outlineLevel="0" collapsed="false">
      <c r="A1044" s="43"/>
    </row>
    <row r="1045" customFormat="false" ht="13.2" hidden="false" customHeight="false" outlineLevel="0" collapsed="false">
      <c r="A1045" s="43"/>
    </row>
    <row r="1046" customFormat="false" ht="13.2" hidden="false" customHeight="false" outlineLevel="0" collapsed="false">
      <c r="A1046" s="43"/>
    </row>
    <row r="1047" customFormat="false" ht="13.2" hidden="false" customHeight="false" outlineLevel="0" collapsed="false">
      <c r="A1047" s="43"/>
    </row>
    <row r="1048" customFormat="false" ht="13.2" hidden="false" customHeight="false" outlineLevel="0" collapsed="false">
      <c r="A1048" s="43"/>
    </row>
    <row r="1049" customFormat="false" ht="13.2" hidden="false" customHeight="false" outlineLevel="0" collapsed="false">
      <c r="A1049" s="43"/>
    </row>
    <row r="1050" customFormat="false" ht="13.2" hidden="false" customHeight="false" outlineLevel="0" collapsed="false">
      <c r="A1050" s="43"/>
    </row>
    <row r="1051" customFormat="false" ht="13.2" hidden="false" customHeight="false" outlineLevel="0" collapsed="false">
      <c r="A1051" s="43"/>
    </row>
    <row r="1052" customFormat="false" ht="13.2" hidden="false" customHeight="false" outlineLevel="0" collapsed="false">
      <c r="A1052" s="43"/>
    </row>
    <row r="1053" customFormat="false" ht="13.2" hidden="false" customHeight="false" outlineLevel="0" collapsed="false">
      <c r="A1053" s="43"/>
    </row>
    <row r="1054" customFormat="false" ht="13.2" hidden="false" customHeight="false" outlineLevel="0" collapsed="false">
      <c r="A1054" s="43"/>
    </row>
    <row r="1055" customFormat="false" ht="13.2" hidden="false" customHeight="false" outlineLevel="0" collapsed="false">
      <c r="A1055" s="43"/>
    </row>
    <row r="1056" customFormat="false" ht="13.2" hidden="false" customHeight="false" outlineLevel="0" collapsed="false">
      <c r="A1056" s="43"/>
    </row>
    <row r="1057" customFormat="false" ht="13.2" hidden="false" customHeight="false" outlineLevel="0" collapsed="false">
      <c r="A1057" s="43"/>
    </row>
    <row r="1058" customFormat="false" ht="13.2" hidden="false" customHeight="false" outlineLevel="0" collapsed="false">
      <c r="A1058" s="43"/>
    </row>
    <row r="1059" customFormat="false" ht="13.2" hidden="false" customHeight="false" outlineLevel="0" collapsed="false">
      <c r="A1059" s="43"/>
    </row>
    <row r="1060" customFormat="false" ht="13.2" hidden="false" customHeight="false" outlineLevel="0" collapsed="false">
      <c r="A1060" s="43"/>
    </row>
    <row r="1061" customFormat="false" ht="13.2" hidden="false" customHeight="false" outlineLevel="0" collapsed="false">
      <c r="A1061" s="43"/>
    </row>
    <row r="1062" customFormat="false" ht="13.2" hidden="false" customHeight="false" outlineLevel="0" collapsed="false">
      <c r="A1062" s="43"/>
    </row>
    <row r="1063" customFormat="false" ht="13.2" hidden="false" customHeight="false" outlineLevel="0" collapsed="false">
      <c r="A1063" s="43"/>
    </row>
    <row r="1064" customFormat="false" ht="13.2" hidden="false" customHeight="false" outlineLevel="0" collapsed="false">
      <c r="A1064" s="43"/>
    </row>
    <row r="1065" customFormat="false" ht="13.2" hidden="false" customHeight="false" outlineLevel="0" collapsed="false">
      <c r="A1065" s="43"/>
    </row>
    <row r="1066" customFormat="false" ht="13.2" hidden="false" customHeight="false" outlineLevel="0" collapsed="false">
      <c r="A1066" s="43"/>
    </row>
    <row r="1067" customFormat="false" ht="13.2" hidden="false" customHeight="false" outlineLevel="0" collapsed="false">
      <c r="A1067" s="43"/>
    </row>
    <row r="1068" customFormat="false" ht="13.2" hidden="false" customHeight="false" outlineLevel="0" collapsed="false">
      <c r="A1068" s="43"/>
    </row>
    <row r="1069" customFormat="false" ht="13.2" hidden="false" customHeight="false" outlineLevel="0" collapsed="false">
      <c r="A1069" s="43"/>
    </row>
    <row r="1070" customFormat="false" ht="13.2" hidden="false" customHeight="false" outlineLevel="0" collapsed="false">
      <c r="A1070" s="43"/>
    </row>
    <row r="1071" customFormat="false" ht="13.2" hidden="false" customHeight="false" outlineLevel="0" collapsed="false">
      <c r="A1071" s="43"/>
    </row>
    <row r="1072" customFormat="false" ht="13.2" hidden="false" customHeight="false" outlineLevel="0" collapsed="false">
      <c r="A1072" s="43"/>
    </row>
    <row r="1073" customFormat="false" ht="13.2" hidden="false" customHeight="false" outlineLevel="0" collapsed="false">
      <c r="A1073" s="43"/>
    </row>
    <row r="1074" customFormat="false" ht="13.2" hidden="false" customHeight="false" outlineLevel="0" collapsed="false">
      <c r="A1074" s="43"/>
    </row>
    <row r="1075" customFormat="false" ht="13.2" hidden="false" customHeight="false" outlineLevel="0" collapsed="false">
      <c r="A1075" s="43"/>
    </row>
    <row r="1076" customFormat="false" ht="13.2" hidden="false" customHeight="false" outlineLevel="0" collapsed="false">
      <c r="A1076" s="43"/>
    </row>
    <row r="1077" customFormat="false" ht="13.2" hidden="false" customHeight="false" outlineLevel="0" collapsed="false">
      <c r="A1077" s="43"/>
    </row>
    <row r="1078" customFormat="false" ht="13.2" hidden="false" customHeight="false" outlineLevel="0" collapsed="false">
      <c r="A1078" s="43"/>
    </row>
    <row r="1079" customFormat="false" ht="13.2" hidden="false" customHeight="false" outlineLevel="0" collapsed="false">
      <c r="A1079" s="43"/>
    </row>
    <row r="1080" customFormat="false" ht="13.2" hidden="false" customHeight="false" outlineLevel="0" collapsed="false">
      <c r="A1080" s="43"/>
    </row>
    <row r="1081" customFormat="false" ht="13.2" hidden="false" customHeight="false" outlineLevel="0" collapsed="false">
      <c r="A1081" s="43"/>
    </row>
    <row r="1082" customFormat="false" ht="13.2" hidden="false" customHeight="false" outlineLevel="0" collapsed="false">
      <c r="A1082" s="43"/>
    </row>
    <row r="1083" customFormat="false" ht="13.2" hidden="false" customHeight="false" outlineLevel="0" collapsed="false">
      <c r="A1083" s="43"/>
    </row>
    <row r="1084" customFormat="false" ht="13.2" hidden="false" customHeight="false" outlineLevel="0" collapsed="false">
      <c r="A1084" s="43"/>
    </row>
    <row r="1085" customFormat="false" ht="13.2" hidden="false" customHeight="false" outlineLevel="0" collapsed="false">
      <c r="A1085" s="43"/>
    </row>
    <row r="1086" customFormat="false" ht="13.2" hidden="false" customHeight="false" outlineLevel="0" collapsed="false">
      <c r="A1086" s="43"/>
    </row>
    <row r="1087" customFormat="false" ht="13.2" hidden="false" customHeight="false" outlineLevel="0" collapsed="false">
      <c r="A1087" s="43"/>
    </row>
    <row r="1088" customFormat="false" ht="13.2" hidden="false" customHeight="false" outlineLevel="0" collapsed="false">
      <c r="A1088" s="43"/>
    </row>
    <row r="1089" customFormat="false" ht="13.2" hidden="false" customHeight="false" outlineLevel="0" collapsed="false">
      <c r="A1089" s="43"/>
    </row>
    <row r="1090" customFormat="false" ht="13.2" hidden="false" customHeight="false" outlineLevel="0" collapsed="false">
      <c r="A1090" s="43"/>
    </row>
    <row r="1091" customFormat="false" ht="13.2" hidden="false" customHeight="false" outlineLevel="0" collapsed="false">
      <c r="A1091" s="43"/>
    </row>
    <row r="1092" customFormat="false" ht="13.2" hidden="false" customHeight="false" outlineLevel="0" collapsed="false">
      <c r="A1092" s="43"/>
    </row>
    <row r="1093" customFormat="false" ht="13.2" hidden="false" customHeight="false" outlineLevel="0" collapsed="false">
      <c r="A1093" s="43"/>
    </row>
    <row r="1094" customFormat="false" ht="13.2" hidden="false" customHeight="false" outlineLevel="0" collapsed="false">
      <c r="A1094" s="43"/>
    </row>
    <row r="1095" customFormat="false" ht="13.2" hidden="false" customHeight="false" outlineLevel="0" collapsed="false">
      <c r="A1095" s="43"/>
    </row>
    <row r="1096" customFormat="false" ht="13.2" hidden="false" customHeight="false" outlineLevel="0" collapsed="false">
      <c r="A1096" s="43"/>
    </row>
    <row r="1097" customFormat="false" ht="13.2" hidden="false" customHeight="false" outlineLevel="0" collapsed="false">
      <c r="A1097" s="43"/>
    </row>
    <row r="1098" customFormat="false" ht="13.2" hidden="false" customHeight="false" outlineLevel="0" collapsed="false">
      <c r="A1098" s="43"/>
    </row>
    <row r="1099" customFormat="false" ht="13.2" hidden="false" customHeight="false" outlineLevel="0" collapsed="false">
      <c r="A1099" s="43"/>
    </row>
    <row r="1100" customFormat="false" ht="13.2" hidden="false" customHeight="false" outlineLevel="0" collapsed="false">
      <c r="A1100" s="43"/>
    </row>
    <row r="1101" customFormat="false" ht="13.2" hidden="false" customHeight="false" outlineLevel="0" collapsed="false">
      <c r="A1101" s="43"/>
    </row>
    <row r="1102" customFormat="false" ht="13.2" hidden="false" customHeight="false" outlineLevel="0" collapsed="false">
      <c r="A1102" s="43"/>
    </row>
    <row r="1103" customFormat="false" ht="13.2" hidden="false" customHeight="false" outlineLevel="0" collapsed="false">
      <c r="A1103" s="43"/>
    </row>
    <row r="1104" customFormat="false" ht="13.2" hidden="false" customHeight="false" outlineLevel="0" collapsed="false">
      <c r="A1104" s="43"/>
    </row>
    <row r="1105" customFormat="false" ht="13.2" hidden="false" customHeight="false" outlineLevel="0" collapsed="false">
      <c r="A1105" s="43"/>
    </row>
    <row r="1106" customFormat="false" ht="13.2" hidden="false" customHeight="false" outlineLevel="0" collapsed="false">
      <c r="A1106" s="43"/>
    </row>
    <row r="1107" customFormat="false" ht="13.2" hidden="false" customHeight="false" outlineLevel="0" collapsed="false">
      <c r="A1107" s="43"/>
    </row>
    <row r="1108" customFormat="false" ht="13.2" hidden="false" customHeight="false" outlineLevel="0" collapsed="false">
      <c r="A1108" s="43"/>
    </row>
    <row r="1109" customFormat="false" ht="13.2" hidden="false" customHeight="false" outlineLevel="0" collapsed="false">
      <c r="A1109" s="43"/>
    </row>
    <row r="1110" customFormat="false" ht="13.2" hidden="false" customHeight="false" outlineLevel="0" collapsed="false">
      <c r="A1110" s="43"/>
    </row>
    <row r="1111" customFormat="false" ht="13.2" hidden="false" customHeight="false" outlineLevel="0" collapsed="false">
      <c r="A1111" s="43"/>
    </row>
    <row r="1112" customFormat="false" ht="13.2" hidden="false" customHeight="false" outlineLevel="0" collapsed="false">
      <c r="A1112" s="43"/>
    </row>
    <row r="1113" customFormat="false" ht="13.2" hidden="false" customHeight="false" outlineLevel="0" collapsed="false">
      <c r="A1113" s="43"/>
    </row>
    <row r="1114" customFormat="false" ht="13.2" hidden="false" customHeight="false" outlineLevel="0" collapsed="false">
      <c r="A1114" s="43"/>
    </row>
    <row r="1115" customFormat="false" ht="13.2" hidden="false" customHeight="false" outlineLevel="0" collapsed="false">
      <c r="A1115" s="43"/>
    </row>
    <row r="1116" customFormat="false" ht="13.2" hidden="false" customHeight="false" outlineLevel="0" collapsed="false">
      <c r="A1116" s="43"/>
    </row>
    <row r="1117" customFormat="false" ht="13.2" hidden="false" customHeight="false" outlineLevel="0" collapsed="false">
      <c r="A1117" s="43"/>
    </row>
    <row r="1118" customFormat="false" ht="13.2" hidden="false" customHeight="false" outlineLevel="0" collapsed="false">
      <c r="A1118" s="43"/>
    </row>
    <row r="1119" customFormat="false" ht="13.2" hidden="false" customHeight="false" outlineLevel="0" collapsed="false">
      <c r="A1119" s="43"/>
    </row>
    <row r="1120" customFormat="false" ht="13.2" hidden="false" customHeight="false" outlineLevel="0" collapsed="false">
      <c r="A1120" s="43"/>
    </row>
    <row r="1121" customFormat="false" ht="13.2" hidden="false" customHeight="false" outlineLevel="0" collapsed="false">
      <c r="A1121" s="43"/>
    </row>
    <row r="1122" customFormat="false" ht="13.2" hidden="false" customHeight="false" outlineLevel="0" collapsed="false">
      <c r="A1122" s="43"/>
    </row>
  </sheetData>
  <printOptions headings="false" gridLines="false" gridLinesSet="true" horizontalCentered="false" verticalCentered="false"/>
  <pageMargins left="0.490277777777778" right="0.209722222222222" top="0.309722222222222" bottom="0.0902777777777778" header="0.511811023622047" footer="0.09027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6" min="2" style="0" width="8.66"/>
    <col collapsed="false" customWidth="true" hidden="false" outlineLevel="0" max="9" min="8" style="0" width="8.66"/>
  </cols>
  <sheetData>
    <row r="1" customFormat="false" ht="13.2" hidden="false" customHeight="false" outlineLevel="0" collapsed="false">
      <c r="B1" s="10" t="n">
        <f aca="false">+'graf TIT I'!B1</f>
        <v>2003</v>
      </c>
      <c r="C1" s="10" t="n">
        <f aca="false">+'graf TIT I'!C1</f>
        <v>2004</v>
      </c>
      <c r="D1" s="10" t="n">
        <f aca="false">+'graf TIT I'!D1</f>
        <v>2005</v>
      </c>
      <c r="E1" s="10" t="n">
        <f aca="false">+'graf TIT I'!E1</f>
        <v>2006</v>
      </c>
      <c r="F1" s="10" t="n">
        <f aca="false">+'graf TIT I'!F1</f>
        <v>2007</v>
      </c>
      <c r="G1" s="10" t="n">
        <f aca="false">+'graf TIT I'!G1</f>
        <v>2008</v>
      </c>
      <c r="H1" s="10" t="n">
        <f aca="false">+'graf TIT I'!H1</f>
        <v>2009</v>
      </c>
      <c r="I1" s="10" t="n">
        <f aca="false">+'graf TIT I'!I1</f>
        <v>2010</v>
      </c>
      <c r="J1" s="10" t="n">
        <f aca="false">+'graf TIT I'!J1</f>
        <v>2011</v>
      </c>
      <c r="K1" s="10" t="n">
        <f aca="false">+'graf TIT I'!K1</f>
        <v>2012</v>
      </c>
    </row>
    <row r="2" customFormat="false" ht="13.2" hidden="false" customHeight="false" outlineLevel="0" collapsed="false">
      <c r="A2" s="47" t="s">
        <v>126</v>
      </c>
      <c r="B2" s="48" t="n">
        <f aca="false">+entrate!B9</f>
        <v>131250</v>
      </c>
      <c r="C2" s="48" t="n">
        <f aca="false">+entrate!C9</f>
        <v>131700</v>
      </c>
      <c r="D2" s="48" t="n">
        <f aca="false">+entrate!D9</f>
        <v>131519</v>
      </c>
      <c r="E2" s="48" t="n">
        <f aca="false">+entrate!E9</f>
        <v>132773</v>
      </c>
      <c r="F2" s="48" t="n">
        <f aca="false">+entrate!F9</f>
        <v>138601</v>
      </c>
      <c r="G2" s="48" t="n">
        <f aca="false">+entrate!G9</f>
        <v>87789</v>
      </c>
      <c r="H2" s="48" t="n">
        <f aca="false">+entrate!H9</f>
        <v>83219</v>
      </c>
      <c r="I2" s="48" t="n">
        <f aca="false">+entrate!I9</f>
        <v>84631</v>
      </c>
      <c r="J2" s="48" t="n">
        <f aca="false">+entrate!J9</f>
        <v>81333</v>
      </c>
      <c r="K2" s="48" t="n">
        <f aca="false">+entrate!K9</f>
        <v>0</v>
      </c>
    </row>
    <row r="3" customFormat="false" ht="13.2" hidden="false" customHeight="false" outlineLevel="0" collapsed="false">
      <c r="A3" s="47" t="s">
        <v>127</v>
      </c>
      <c r="B3" s="48" t="n">
        <f aca="false">+entrate!B10</f>
        <v>4350</v>
      </c>
      <c r="C3" s="48" t="n">
        <f aca="false">+entrate!C10</f>
        <v>3299</v>
      </c>
      <c r="D3" s="48" t="n">
        <f aca="false">+entrate!D10</f>
        <v>3968</v>
      </c>
      <c r="E3" s="48" t="n">
        <f aca="false">+entrate!E10</f>
        <v>2575</v>
      </c>
      <c r="F3" s="48" t="n">
        <f aca="false">+entrate!F10</f>
        <v>2279</v>
      </c>
      <c r="G3" s="48" t="n">
        <f aca="false">+entrate!G10</f>
        <v>2350</v>
      </c>
      <c r="H3" s="48" t="n">
        <f aca="false">+entrate!H10</f>
        <v>2630</v>
      </c>
      <c r="I3" s="48" t="n">
        <f aca="false">+entrate!I10</f>
        <v>2230</v>
      </c>
      <c r="J3" s="48" t="n">
        <f aca="false">+entrate!J10</f>
        <v>1730</v>
      </c>
      <c r="K3" s="48" t="n">
        <f aca="false">+entrate!K10</f>
        <v>4989</v>
      </c>
    </row>
    <row r="4" customFormat="false" ht="13.2" hidden="false" customHeight="false" outlineLevel="0" collapsed="false">
      <c r="A4" s="47"/>
      <c r="B4" s="56" t="n">
        <f aca="false">SUM(B2:B3)</f>
        <v>135600</v>
      </c>
      <c r="C4" s="56" t="n">
        <f aca="false">SUM(C2:C3)</f>
        <v>134999</v>
      </c>
      <c r="D4" s="56" t="n">
        <f aca="false">SUM(D2:D3)</f>
        <v>135487</v>
      </c>
      <c r="E4" s="56" t="n">
        <f aca="false">SUM(E2:E3)</f>
        <v>135348</v>
      </c>
      <c r="F4" s="56" t="n">
        <f aca="false">SUM(F2:F3)</f>
        <v>140880</v>
      </c>
      <c r="G4" s="56" t="n">
        <f aca="false">SUM(G2:G3)</f>
        <v>90139</v>
      </c>
      <c r="H4" s="56" t="n">
        <f aca="false">SUM(H2:H3)</f>
        <v>85849</v>
      </c>
      <c r="I4" s="56" t="n">
        <f aca="false">SUM(I2:I3)</f>
        <v>86861</v>
      </c>
      <c r="J4" s="56" t="n">
        <f aca="false">SUM(J2:J3)</f>
        <v>83063</v>
      </c>
      <c r="K4" s="56" t="n">
        <f aca="false">SUM(K2:K3)</f>
        <v>4989</v>
      </c>
    </row>
    <row r="5" customFormat="false" ht="13.2" hidden="false" customHeight="false" outlineLevel="0" collapsed="false">
      <c r="H5" s="55"/>
      <c r="I5" s="55"/>
    </row>
    <row r="6" customFormat="false" ht="13.2" hidden="false" customHeight="false" outlineLevel="0" collapsed="false">
      <c r="J6" s="57"/>
    </row>
  </sheetData>
  <printOptions headings="false" gridLines="false" gridLinesSet="true" horizontalCentered="false" verticalCentered="false"/>
  <pageMargins left="1.5" right="0.75" top="1.57986111111111" bottom="0.829861111111111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CI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7"/>
    <col collapsed="false" customWidth="true" hidden="false" outlineLevel="0" max="10" min="3" style="0" width="8.66"/>
    <col collapsed="false" customWidth="true" hidden="false" outlineLevel="0" max="11" min="11" style="0" width="7.66"/>
  </cols>
  <sheetData>
    <row r="1" customFormat="false" ht="13.2" hidden="false" customHeight="false" outlineLevel="0" collapsed="false">
      <c r="B1" s="10" t="n">
        <f aca="false">+'graf ICI'!B1</f>
        <v>2003</v>
      </c>
      <c r="C1" s="10" t="n">
        <f aca="false">+'graf ICI'!C1</f>
        <v>2004</v>
      </c>
      <c r="D1" s="10" t="n">
        <f aca="false">+'graf ICI'!D1</f>
        <v>2005</v>
      </c>
      <c r="E1" s="10" t="n">
        <f aca="false">+'graf ICI'!E1</f>
        <v>2006</v>
      </c>
      <c r="F1" s="10" t="n">
        <f aca="false">+'graf ICI'!F1</f>
        <v>2007</v>
      </c>
      <c r="G1" s="10" t="n">
        <f aca="false">+'graf ICI'!G1</f>
        <v>2008</v>
      </c>
      <c r="H1" s="10" t="n">
        <f aca="false">+'graf ICI'!H1</f>
        <v>2009</v>
      </c>
      <c r="I1" s="10" t="n">
        <f aca="false">+'graf ICI'!I1</f>
        <v>2010</v>
      </c>
      <c r="J1" s="10" t="n">
        <f aca="false">+'graf ICI'!J1</f>
        <v>2011</v>
      </c>
      <c r="K1" s="10" t="n">
        <f aca="false">+'graf ICI'!K1</f>
        <v>2012</v>
      </c>
    </row>
    <row r="2" customFormat="false" ht="13.2" hidden="false" customHeight="false" outlineLevel="0" collapsed="false">
      <c r="A2" s="47" t="s">
        <v>128</v>
      </c>
      <c r="B2" s="48" t="n">
        <f aca="false">+entrate!B15</f>
        <v>91870</v>
      </c>
      <c r="C2" s="48" t="n">
        <f aca="false">+entrate!C15</f>
        <v>93361</v>
      </c>
      <c r="D2" s="48" t="n">
        <f aca="false">+entrate!D15</f>
        <v>92691</v>
      </c>
      <c r="E2" s="48" t="n">
        <f aca="false">+entrate!E15</f>
        <v>91684</v>
      </c>
      <c r="F2" s="48" t="n">
        <f aca="false">+entrate!F15</f>
        <v>8433</v>
      </c>
      <c r="G2" s="48" t="n">
        <f aca="false">+entrate!G15</f>
        <v>8465</v>
      </c>
      <c r="H2" s="48" t="n">
        <f aca="false">+entrate!H15</f>
        <v>8433</v>
      </c>
      <c r="I2" s="48" t="n">
        <f aca="false">+entrate!I15</f>
        <v>8719</v>
      </c>
      <c r="J2" s="48" t="n">
        <f aca="false">+entrate!J15</f>
        <v>0</v>
      </c>
      <c r="K2" s="48" t="n">
        <f aca="false">+entrate!K15</f>
        <v>0</v>
      </c>
    </row>
    <row r="3" customFormat="false" ht="13.2" hidden="false" customHeight="false" outlineLevel="0" collapsed="false">
      <c r="A3" s="47" t="s">
        <v>129</v>
      </c>
      <c r="B3" s="48" t="n">
        <f aca="false">+entrate!B13+entrate!B14</f>
        <v>24268</v>
      </c>
      <c r="C3" s="48" t="n">
        <f aca="false">+entrate!C13+entrate!C14</f>
        <v>24076</v>
      </c>
      <c r="D3" s="48" t="n">
        <f aca="false">+entrate!D13+entrate!D14</f>
        <v>25502</v>
      </c>
      <c r="E3" s="48" t="n">
        <f aca="false">+entrate!E13+entrate!E14</f>
        <v>25537</v>
      </c>
      <c r="F3" s="48" t="n">
        <f aca="false">+entrate!F13+entrate!F14</f>
        <v>41890</v>
      </c>
      <c r="G3" s="48" t="n">
        <f aca="false">+entrate!G13+entrate!G14</f>
        <v>45365</v>
      </c>
      <c r="H3" s="48" t="n">
        <f aca="false">+entrate!H13+entrate!H14</f>
        <v>47390</v>
      </c>
      <c r="I3" s="48" t="n">
        <f aca="false">+entrate!I13+entrate!I14</f>
        <v>46553</v>
      </c>
      <c r="J3" s="48" t="n">
        <f aca="false">+entrate!J13+entrate!J14</f>
        <v>46300</v>
      </c>
      <c r="K3" s="48" t="n">
        <f aca="false">+entrate!K13+entrate!K14</f>
        <v>46181</v>
      </c>
    </row>
    <row r="4" customFormat="false" ht="13.2" hidden="false" customHeight="false" outlineLevel="0" collapsed="false">
      <c r="A4" s="47"/>
      <c r="B4" s="56" t="n">
        <f aca="false">SUM(B2:B3)</f>
        <v>116138</v>
      </c>
      <c r="C4" s="56" t="n">
        <f aca="false">SUM(C2:C3)</f>
        <v>117437</v>
      </c>
      <c r="D4" s="56" t="n">
        <f aca="false">SUM(D2:D3)</f>
        <v>118193</v>
      </c>
      <c r="E4" s="56" t="n">
        <f aca="false">SUM(E2:E3)</f>
        <v>117221</v>
      </c>
      <c r="F4" s="56" t="n">
        <f aca="false">SUM(F2:F3)</f>
        <v>50323</v>
      </c>
      <c r="G4" s="56" t="n">
        <f aca="false">SUM(G2:G3)</f>
        <v>53830</v>
      </c>
      <c r="H4" s="56" t="n">
        <f aca="false">SUM(H2:H3)</f>
        <v>55823</v>
      </c>
      <c r="I4" s="56" t="n">
        <f aca="false">SUM(I2:I3)</f>
        <v>55272</v>
      </c>
      <c r="J4" s="56" t="n">
        <f aca="false">SUM(J2:J3)</f>
        <v>46300</v>
      </c>
      <c r="K4" s="56" t="n">
        <f aca="false">SUM(K2:K3)</f>
        <v>46181</v>
      </c>
    </row>
    <row r="5" customFormat="false" ht="13.2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</row>
    <row r="6" customFormat="false" ht="13.2" hidden="false" customHeight="false" outlineLevel="0" collapsed="false">
      <c r="A6" s="0" t="s">
        <v>130</v>
      </c>
      <c r="H6" s="55"/>
      <c r="I6" s="55"/>
    </row>
  </sheetData>
  <printOptions headings="false" gridLines="false" gridLinesSet="true" horizontalCentered="false" verticalCentered="false"/>
  <pageMargins left="1.69027777777778" right="0.75" top="1.57986111111111" bottom="0.829861111111111" header="0.8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PEF: ADDIZIONALE E COMPARTECIPAZIONE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11" min="2" style="0" width="7.66"/>
  </cols>
  <sheetData>
    <row r="1" customFormat="false" ht="13.2" hidden="false" customHeight="false" outlineLevel="0" collapsed="false">
      <c r="B1" s="10" t="n">
        <f aca="false">+'graf IRPEF'!B1</f>
        <v>2003</v>
      </c>
      <c r="C1" s="10" t="n">
        <f aca="false">+'graf IRPEF'!C1</f>
        <v>2004</v>
      </c>
      <c r="D1" s="10" t="n">
        <f aca="false">+'graf IRPEF'!D1</f>
        <v>2005</v>
      </c>
      <c r="E1" s="10" t="n">
        <f aca="false">+'graf IRPEF'!E1</f>
        <v>2006</v>
      </c>
      <c r="F1" s="10" t="n">
        <f aca="false">+'graf IRPEF'!F1</f>
        <v>2007</v>
      </c>
      <c r="G1" s="10" t="n">
        <f aca="false">+'graf IRPEF'!G1</f>
        <v>2008</v>
      </c>
      <c r="H1" s="10" t="n">
        <f aca="false">+'graf IRPEF'!H1</f>
        <v>2009</v>
      </c>
      <c r="I1" s="10" t="n">
        <f aca="false">+'graf IRPEF'!I1</f>
        <v>2010</v>
      </c>
      <c r="J1" s="10" t="n">
        <f aca="false">+'graf IRPEF'!J1</f>
        <v>2011</v>
      </c>
      <c r="K1" s="10" t="n">
        <f aca="false">+'graf IRPEF'!K1</f>
        <v>2012</v>
      </c>
    </row>
    <row r="2" customFormat="false" ht="13.2" hidden="false" customHeight="false" outlineLevel="0" collapsed="false">
      <c r="A2" s="47" t="s">
        <v>131</v>
      </c>
      <c r="B2" s="48" t="n">
        <f aca="false">+entrate!B23</f>
        <v>54233</v>
      </c>
      <c r="C2" s="48" t="n">
        <f aca="false">+entrate!C23</f>
        <v>57223</v>
      </c>
      <c r="D2" s="48" t="n">
        <f aca="false">+entrate!D23</f>
        <v>58080</v>
      </c>
      <c r="E2" s="48" t="n">
        <f aca="false">+entrate!E23</f>
        <v>59579</v>
      </c>
      <c r="F2" s="48" t="n">
        <f aca="false">+entrate!F23</f>
        <v>61367</v>
      </c>
      <c r="G2" s="48" t="n">
        <f aca="false">+entrate!G23</f>
        <v>63208</v>
      </c>
      <c r="H2" s="48" t="n">
        <f aca="false">+entrate!H23</f>
        <v>64647</v>
      </c>
      <c r="I2" s="48" t="n">
        <f aca="false">+entrate!I23</f>
        <v>66142</v>
      </c>
      <c r="J2" s="48" t="n">
        <f aca="false">+entrate!J23</f>
        <v>69555</v>
      </c>
      <c r="K2" s="48" t="n">
        <f aca="false">+entrate!K23</f>
        <v>78638</v>
      </c>
    </row>
    <row r="3" customFormat="false" ht="13.2" hidden="false" customHeight="false" outlineLevel="0" collapsed="false">
      <c r="A3" s="47" t="s">
        <v>132</v>
      </c>
      <c r="B3" s="60" t="n">
        <f aca="false">+entrate!B24</f>
        <v>8344</v>
      </c>
      <c r="C3" s="60" t="n">
        <f aca="false">+entrate!C24</f>
        <v>13523</v>
      </c>
      <c r="D3" s="60" t="n">
        <f aca="false">+entrate!D24</f>
        <v>10948</v>
      </c>
      <c r="E3" s="60" t="n">
        <f aca="false">+entrate!E24</f>
        <v>6328</v>
      </c>
      <c r="F3" s="60" t="n">
        <f aca="false">+entrate!F24</f>
        <v>3465</v>
      </c>
      <c r="G3" s="60" t="n">
        <f aca="false">+entrate!G24</f>
        <v>6450</v>
      </c>
      <c r="H3" s="60" t="n">
        <f aca="false">+entrate!H24</f>
        <v>8432</v>
      </c>
      <c r="I3" s="60" t="n">
        <f aca="false">+entrate!I24</f>
        <v>8612</v>
      </c>
      <c r="J3" s="60" t="n">
        <f aca="false">+entrate!J24</f>
        <v>9708</v>
      </c>
      <c r="K3" s="60" t="n">
        <f aca="false">+entrate!K24</f>
        <v>13477</v>
      </c>
    </row>
    <row r="4" customFormat="false" ht="13.2" hidden="false" customHeight="false" outlineLevel="0" collapsed="false">
      <c r="A4" s="47"/>
      <c r="B4" s="61" t="n">
        <f aca="false">SUM(B2:B3)</f>
        <v>62577</v>
      </c>
      <c r="C4" s="61" t="n">
        <f aca="false">SUM(C2:C3)</f>
        <v>70746</v>
      </c>
      <c r="D4" s="61" t="n">
        <f aca="false">SUM(D2:D3)</f>
        <v>69028</v>
      </c>
      <c r="E4" s="61" t="n">
        <f aca="false">SUM(E2:E3)</f>
        <v>65907</v>
      </c>
      <c r="F4" s="61" t="n">
        <f aca="false">SUM(F2:F3)</f>
        <v>64832</v>
      </c>
      <c r="G4" s="61" t="n">
        <f aca="false">SUM(G2:G3)</f>
        <v>69658</v>
      </c>
      <c r="H4" s="61" t="n">
        <f aca="false">SUM(H2:H3)</f>
        <v>73079</v>
      </c>
      <c r="I4" s="61" t="n">
        <f aca="false">SUM(I2:I3)</f>
        <v>74754</v>
      </c>
      <c r="J4" s="61" t="n">
        <f aca="false">SUM(J2:J3)</f>
        <v>79263</v>
      </c>
      <c r="K4" s="61" t="n">
        <f aca="false">SUM(K2:K3)</f>
        <v>92115</v>
      </c>
    </row>
  </sheetData>
  <printOptions headings="false" gridLines="false" gridLinesSet="true" horizontalCentered="false" verticalCentered="false"/>
  <pageMargins left="1.82013888888889" right="0.75" top="1.62986111111111" bottom="1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SU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</cols>
  <sheetData>
    <row r="1" customFormat="false" ht="13.2" hidden="false" customHeight="false" outlineLevel="0" collapsed="false">
      <c r="A1" s="62" t="s">
        <v>133</v>
      </c>
      <c r="B1" s="46" t="n">
        <f aca="false">+'graf TARSU'!B1</f>
        <v>2003</v>
      </c>
      <c r="C1" s="46" t="n">
        <f aca="false">+'graf TARSU'!C1</f>
        <v>2004</v>
      </c>
      <c r="D1" s="46" t="n">
        <f aca="false">+'graf TARSU'!D1</f>
        <v>2005</v>
      </c>
      <c r="E1" s="46" t="n">
        <f aca="false">+'graf TARSU'!E1</f>
        <v>2006</v>
      </c>
      <c r="F1" s="46" t="n">
        <f aca="false">+'graf TARSU'!F1</f>
        <v>2007</v>
      </c>
      <c r="G1" s="46" t="n">
        <f aca="false">+'graf TARSU'!G1</f>
        <v>2008</v>
      </c>
      <c r="H1" s="46" t="n">
        <f aca="false">+'graf TARSU'!H1</f>
        <v>2009</v>
      </c>
      <c r="I1" s="46" t="n">
        <f aca="false">+'graf TARSU'!I1</f>
        <v>2010</v>
      </c>
      <c r="J1" s="46" t="n">
        <f aca="false">+'graf TARSU'!J1</f>
        <v>2011</v>
      </c>
      <c r="K1" s="46" t="n">
        <f aca="false">+'graf TARSU'!K1</f>
        <v>2012</v>
      </c>
    </row>
    <row r="2" customFormat="false" ht="13.2" hidden="false" customHeight="false" outlineLevel="0" collapsed="false">
      <c r="A2" s="47" t="s">
        <v>134</v>
      </c>
      <c r="B2" s="48" t="n">
        <f aca="false">+entrate!B43</f>
        <v>44774</v>
      </c>
      <c r="C2" s="48" t="n">
        <f aca="false">+entrate!C43</f>
        <v>29451</v>
      </c>
      <c r="D2" s="48" t="n">
        <f aca="false">+entrate!D43</f>
        <v>30073</v>
      </c>
      <c r="E2" s="48" t="n">
        <f aca="false">+entrate!E43</f>
        <v>30982</v>
      </c>
      <c r="F2" s="48" t="n">
        <f aca="false">+entrate!F43</f>
        <v>92457</v>
      </c>
      <c r="G2" s="48" t="n">
        <f aca="false">+entrate!G43</f>
        <v>146023</v>
      </c>
      <c r="H2" s="48" t="n">
        <f aca="false">+entrate!H43</f>
        <v>150495</v>
      </c>
      <c r="I2" s="48" t="n">
        <f aca="false">+entrate!I43</f>
        <v>153344</v>
      </c>
      <c r="J2" s="48" t="n">
        <f aca="false">+entrate!J43</f>
        <v>8509</v>
      </c>
      <c r="K2" s="48" t="n">
        <f aca="false">+entrate!K43</f>
        <v>18646</v>
      </c>
    </row>
    <row r="3" customFormat="false" ht="13.2" hidden="false" customHeight="false" outlineLevel="0" collapsed="false">
      <c r="A3" s="47" t="s">
        <v>135</v>
      </c>
      <c r="B3" s="48" t="n">
        <f aca="false">+entrate!B47</f>
        <v>10724</v>
      </c>
      <c r="C3" s="48" t="n">
        <f aca="false">+entrate!C47</f>
        <v>12830</v>
      </c>
      <c r="D3" s="48" t="n">
        <f aca="false">+entrate!D47</f>
        <v>13643</v>
      </c>
      <c r="E3" s="48" t="n">
        <f aca="false">+entrate!E47</f>
        <v>9968</v>
      </c>
      <c r="F3" s="48" t="n">
        <f aca="false">+entrate!F47</f>
        <v>16592</v>
      </c>
      <c r="G3" s="48" t="n">
        <f aca="false">+entrate!G47</f>
        <v>10481</v>
      </c>
      <c r="H3" s="48" t="n">
        <f aca="false">+entrate!H47</f>
        <v>11565</v>
      </c>
      <c r="I3" s="48" t="n">
        <f aca="false">+entrate!I47</f>
        <v>16064</v>
      </c>
      <c r="J3" s="48" t="n">
        <f aca="false">+entrate!J47</f>
        <v>8341</v>
      </c>
      <c r="K3" s="48" t="n">
        <f aca="false">+entrate!K47</f>
        <v>4516</v>
      </c>
    </row>
    <row r="4" customFormat="false" ht="13.2" hidden="false" customHeight="false" outlineLevel="0" collapsed="false">
      <c r="A4" s="47" t="s">
        <v>136</v>
      </c>
      <c r="B4" s="48" t="n">
        <f aca="false">+entrate!B49</f>
        <v>1426</v>
      </c>
      <c r="C4" s="48" t="n">
        <f aca="false">+entrate!C49</f>
        <v>1940</v>
      </c>
      <c r="D4" s="48" t="n">
        <f aca="false">+entrate!D49</f>
        <v>3740</v>
      </c>
      <c r="E4" s="48" t="n">
        <f aca="false">+entrate!E49</f>
        <v>365</v>
      </c>
      <c r="F4" s="48" t="n">
        <f aca="false">+entrate!F49</f>
        <v>871</v>
      </c>
      <c r="G4" s="48" t="n">
        <f aca="false">+entrate!G49</f>
        <v>5612</v>
      </c>
      <c r="H4" s="48" t="n">
        <f aca="false">+entrate!H49</f>
        <v>1210</v>
      </c>
      <c r="I4" s="48" t="n">
        <f aca="false">+entrate!I49</f>
        <v>4253</v>
      </c>
      <c r="J4" s="48" t="n">
        <f aca="false">+entrate!J49</f>
        <v>2564</v>
      </c>
      <c r="K4" s="48" t="n">
        <f aca="false">+entrate!K49</f>
        <v>3717</v>
      </c>
    </row>
    <row r="5" customFormat="false" ht="13.2" hidden="false" customHeight="false" outlineLevel="0" collapsed="false">
      <c r="A5" s="47" t="s">
        <v>137</v>
      </c>
      <c r="B5" s="48" t="n">
        <f aca="false">+entrate!B52</f>
        <v>2610</v>
      </c>
      <c r="C5" s="48" t="n">
        <f aca="false">+entrate!C52</f>
        <v>6061</v>
      </c>
      <c r="D5" s="48" t="n">
        <f aca="false">+entrate!D52</f>
        <v>2390</v>
      </c>
      <c r="E5" s="48" t="n">
        <f aca="false">+entrate!E52</f>
        <v>2457</v>
      </c>
      <c r="F5" s="48" t="n">
        <f aca="false">+entrate!F52</f>
        <v>3000</v>
      </c>
      <c r="G5" s="48" t="n">
        <f aca="false">+entrate!G52</f>
        <v>5568</v>
      </c>
      <c r="H5" s="48" t="n">
        <f aca="false">+entrate!H52</f>
        <v>5079</v>
      </c>
      <c r="I5" s="48" t="n">
        <f aca="false">+entrate!I52</f>
        <v>5789</v>
      </c>
      <c r="J5" s="48" t="n">
        <f aca="false">+entrate!J52</f>
        <v>5231</v>
      </c>
      <c r="K5" s="48" t="n">
        <f aca="false">+entrate!K52</f>
        <v>3230</v>
      </c>
    </row>
    <row r="6" customFormat="false" ht="14.25" hidden="false" customHeight="true" outlineLevel="0" collapsed="false">
      <c r="B6" s="63" t="n">
        <f aca="false">SUM(B2:B5)</f>
        <v>59534</v>
      </c>
      <c r="C6" s="63" t="n">
        <f aca="false">SUM(C2:C5)</f>
        <v>50282</v>
      </c>
      <c r="D6" s="63" t="n">
        <f aca="false">SUM(D2:D5)</f>
        <v>49846</v>
      </c>
      <c r="E6" s="63" t="n">
        <f aca="false">SUM(E2:E5)</f>
        <v>43772</v>
      </c>
      <c r="F6" s="63" t="n">
        <f aca="false">SUM(F2:F5)</f>
        <v>112920</v>
      </c>
      <c r="G6" s="63" t="n">
        <f aca="false">SUM(G2:G5)</f>
        <v>167684</v>
      </c>
      <c r="H6" s="63" t="n">
        <f aca="false">SUM(H2:H5)</f>
        <v>168349</v>
      </c>
      <c r="I6" s="63" t="n">
        <f aca="false">SUM(I2:I5)</f>
        <v>179450</v>
      </c>
      <c r="J6" s="63" t="n">
        <f aca="false">SUM(J2:J5)</f>
        <v>24645</v>
      </c>
      <c r="K6" s="63" t="n">
        <f aca="false">SUM(K2:K5)</f>
        <v>30109</v>
      </c>
    </row>
    <row r="7" customFormat="false" ht="9" hidden="true" customHeight="true" outlineLevel="0" collapsed="false">
      <c r="B7" s="44" t="n">
        <f aca="false">+entrate!B53</f>
        <v>59534</v>
      </c>
      <c r="C7" s="44" t="n">
        <f aca="false">+entrate!C53</f>
        <v>50282</v>
      </c>
      <c r="D7" s="44" t="n">
        <f aca="false">+entrate!D53</f>
        <v>49846</v>
      </c>
      <c r="E7" s="44" t="n">
        <f aca="false">+entrate!E53</f>
        <v>43772</v>
      </c>
      <c r="F7" s="44" t="n">
        <f aca="false">+entrate!F53</f>
        <v>112920</v>
      </c>
      <c r="G7" s="44" t="n">
        <f aca="false">+entrate!G53</f>
        <v>167684</v>
      </c>
      <c r="H7" s="44" t="n">
        <f aca="false">+entrate!H53</f>
        <v>168349</v>
      </c>
      <c r="I7" s="44" t="n">
        <f aca="false">+entrate!I53</f>
        <v>179450</v>
      </c>
    </row>
    <row r="8" customFormat="false" ht="0.75" hidden="true" customHeight="true" outlineLevel="0" collapsed="false">
      <c r="B8" s="44" t="n">
        <f aca="false">+B6-B7</f>
        <v>0</v>
      </c>
      <c r="C8" s="44" t="n">
        <f aca="false">+C6-C7</f>
        <v>0</v>
      </c>
      <c r="D8" s="44" t="n">
        <f aca="false">+D6-D7</f>
        <v>0</v>
      </c>
      <c r="E8" s="44" t="n">
        <f aca="false">+E6-E7</f>
        <v>0</v>
      </c>
      <c r="F8" s="44" t="n">
        <f aca="false">+F6-F7</f>
        <v>0</v>
      </c>
      <c r="G8" s="44" t="n">
        <f aca="false">+G6-G7</f>
        <v>0</v>
      </c>
      <c r="H8" s="44" t="n">
        <f aca="false">+H6-H7</f>
        <v>0</v>
      </c>
      <c r="I8" s="44" t="n">
        <f aca="false">+I6-I7</f>
        <v>0</v>
      </c>
    </row>
    <row r="9" customFormat="false" ht="13.2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</row>
  </sheetData>
  <printOptions headings="false" gridLines="false" gridLinesSet="true" horizontalCentered="false" verticalCentered="false"/>
  <pageMargins left="0.7875" right="0.7875" top="1.29930555555556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OLO II: Contributi e trasferimenti correnti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</cols>
  <sheetData>
    <row r="1" customFormat="false" ht="13.2" hidden="false" customHeight="false" outlineLevel="0" collapsed="false">
      <c r="A1" s="58"/>
      <c r="B1" s="10" t="n">
        <f aca="false">+'graf TIT II '!B1</f>
        <v>2003</v>
      </c>
      <c r="C1" s="10" t="n">
        <f aca="false">+'graf TIT II '!C1</f>
        <v>2004</v>
      </c>
      <c r="D1" s="10" t="n">
        <f aca="false">+'graf TIT II '!D1</f>
        <v>2005</v>
      </c>
      <c r="E1" s="10" t="n">
        <f aca="false">+'graf TIT II '!E1</f>
        <v>2006</v>
      </c>
      <c r="F1" s="10" t="n">
        <f aca="false">+'graf TIT II '!F1</f>
        <v>2007</v>
      </c>
      <c r="G1" s="10" t="n">
        <f aca="false">+'graf TIT II '!G1</f>
        <v>2008</v>
      </c>
      <c r="H1" s="10" t="n">
        <f aca="false">+'graf TIT II '!H1</f>
        <v>2009</v>
      </c>
      <c r="I1" s="10" t="n">
        <f aca="false">+'graf TIT II '!I1</f>
        <v>2010</v>
      </c>
      <c r="J1" s="10" t="n">
        <f aca="false">+'graf TIT II '!J1</f>
        <v>2011</v>
      </c>
      <c r="K1" s="10" t="n">
        <f aca="false">+'graf TIT II '!K1</f>
        <v>2012</v>
      </c>
    </row>
    <row r="2" customFormat="false" ht="13.2" hidden="false" customHeight="false" outlineLevel="0" collapsed="false">
      <c r="A2" s="64" t="s">
        <v>138</v>
      </c>
      <c r="B2" s="48" t="n">
        <f aca="false">+entrate!B33</f>
        <v>0</v>
      </c>
      <c r="C2" s="48" t="n">
        <f aca="false">+entrate!C33</f>
        <v>463</v>
      </c>
      <c r="D2" s="48" t="n">
        <f aca="false">+entrate!D33</f>
        <v>8152</v>
      </c>
      <c r="E2" s="48" t="n">
        <f aca="false">+entrate!E33</f>
        <v>10212</v>
      </c>
      <c r="F2" s="48" t="n">
        <f aca="false">+entrate!F33</f>
        <v>61126</v>
      </c>
      <c r="G2" s="48" t="n">
        <f aca="false">+entrate!G33</f>
        <v>61229</v>
      </c>
      <c r="H2" s="48" t="n">
        <f aca="false">+entrate!H33</f>
        <v>61691</v>
      </c>
      <c r="I2" s="48" t="n">
        <f aca="false">+entrate!I33</f>
        <v>60143</v>
      </c>
      <c r="J2" s="48" t="n">
        <f aca="false">+entrate!J33</f>
        <v>84</v>
      </c>
      <c r="K2" s="48" t="n">
        <f aca="false">+entrate!K33</f>
        <v>0</v>
      </c>
    </row>
    <row r="3" customFormat="false" ht="13.2" hidden="false" customHeight="false" outlineLevel="0" collapsed="false">
      <c r="A3" s="64" t="s">
        <v>139</v>
      </c>
      <c r="B3" s="48" t="n">
        <f aca="false">+entrate!B34</f>
        <v>0</v>
      </c>
      <c r="C3" s="48" t="n">
        <f aca="false">+entrate!C34</f>
        <v>0</v>
      </c>
      <c r="D3" s="48" t="n">
        <f aca="false">+entrate!D34</f>
        <v>0</v>
      </c>
      <c r="E3" s="48" t="n">
        <f aca="false">+entrate!E34</f>
        <v>0</v>
      </c>
      <c r="F3" s="48" t="n">
        <f aca="false">+entrate!F34</f>
        <v>15064</v>
      </c>
      <c r="G3" s="48" t="n">
        <f aca="false">+entrate!G34</f>
        <v>15064</v>
      </c>
      <c r="H3" s="48" t="n">
        <f aca="false">+entrate!H34</f>
        <v>15064</v>
      </c>
      <c r="I3" s="48" t="n">
        <f aca="false">+entrate!I34</f>
        <v>15064</v>
      </c>
      <c r="J3" s="48" t="n">
        <f aca="false">+entrate!J34</f>
        <v>0</v>
      </c>
      <c r="K3" s="48" t="n">
        <f aca="false">+entrate!K34</f>
        <v>0</v>
      </c>
    </row>
    <row r="4" customFormat="false" ht="13.2" hidden="false" customHeight="false" outlineLevel="0" collapsed="false">
      <c r="A4" s="64" t="s">
        <v>140</v>
      </c>
      <c r="B4" s="48" t="n">
        <f aca="false">+entrate!B35</f>
        <v>0</v>
      </c>
      <c r="C4" s="48" t="n">
        <f aca="false">+entrate!C35</f>
        <v>0</v>
      </c>
      <c r="D4" s="48" t="n">
        <f aca="false">+entrate!D35</f>
        <v>0</v>
      </c>
      <c r="E4" s="48" t="n">
        <f aca="false">+entrate!E35</f>
        <v>0</v>
      </c>
      <c r="F4" s="48" t="n">
        <f aca="false">+entrate!F35</f>
        <v>700</v>
      </c>
      <c r="G4" s="48" t="n">
        <f aca="false">+entrate!G35</f>
        <v>700</v>
      </c>
      <c r="H4" s="48" t="n">
        <f aca="false">+entrate!H35</f>
        <v>700</v>
      </c>
      <c r="I4" s="48" t="n">
        <f aca="false">+entrate!I35</f>
        <v>700</v>
      </c>
      <c r="J4" s="48" t="n">
        <f aca="false">+entrate!J35</f>
        <v>0</v>
      </c>
      <c r="K4" s="48" t="n">
        <f aca="false">+entrate!K35</f>
        <v>0</v>
      </c>
    </row>
    <row r="5" customFormat="false" ht="13.2" hidden="false" customHeight="false" outlineLevel="0" collapsed="false">
      <c r="A5" s="64" t="s">
        <v>141</v>
      </c>
      <c r="B5" s="48" t="n">
        <f aca="false">+entrate!B39</f>
        <v>11156</v>
      </c>
      <c r="C5" s="48" t="n">
        <f aca="false">+entrate!C39</f>
        <v>2111</v>
      </c>
      <c r="D5" s="48" t="n">
        <f aca="false">+entrate!D39</f>
        <v>1494</v>
      </c>
      <c r="E5" s="48" t="n">
        <f aca="false">+entrate!E39</f>
        <v>1494</v>
      </c>
      <c r="F5" s="48" t="n">
        <f aca="false">+entrate!F39</f>
        <v>6775</v>
      </c>
      <c r="G5" s="48" t="n">
        <f aca="false">+entrate!G39</f>
        <v>5286</v>
      </c>
      <c r="H5" s="48" t="n">
        <f aca="false">+entrate!H39</f>
        <v>4715</v>
      </c>
      <c r="I5" s="48" t="n">
        <f aca="false">+entrate!I39</f>
        <v>2432</v>
      </c>
      <c r="J5" s="48" t="n">
        <f aca="false">+entrate!J39</f>
        <v>1808</v>
      </c>
      <c r="K5" s="48" t="n">
        <f aca="false">+entrate!K39</f>
        <v>1756</v>
      </c>
    </row>
    <row r="6" customFormat="false" ht="13.2" hidden="false" customHeight="false" outlineLevel="0" collapsed="false">
      <c r="A6" s="64" t="s">
        <v>24</v>
      </c>
      <c r="B6" s="48" t="n">
        <f aca="false">+entrate!B29</f>
        <v>0</v>
      </c>
      <c r="C6" s="48" t="n">
        <f aca="false">+entrate!C29</f>
        <v>0</v>
      </c>
      <c r="D6" s="48" t="n">
        <f aca="false">+entrate!D29</f>
        <v>0</v>
      </c>
      <c r="E6" s="48" t="n">
        <f aca="false">+entrate!E29</f>
        <v>0</v>
      </c>
      <c r="F6" s="48" t="n">
        <f aca="false">+entrate!F29</f>
        <v>0</v>
      </c>
      <c r="G6" s="48" t="n">
        <f aca="false">+entrate!G29</f>
        <v>0</v>
      </c>
      <c r="H6" s="48" t="n">
        <f aca="false">+entrate!H29</f>
        <v>0</v>
      </c>
      <c r="I6" s="48" t="n">
        <f aca="false">+entrate!I29</f>
        <v>0</v>
      </c>
      <c r="J6" s="48" t="n">
        <f aca="false">+entrate!J29</f>
        <v>99568</v>
      </c>
      <c r="K6" s="48" t="n">
        <f aca="false">+entrate!K29</f>
        <v>53971</v>
      </c>
    </row>
    <row r="7" customFormat="false" ht="13.2" hidden="false" customHeight="false" outlineLevel="0" collapsed="false">
      <c r="A7" s="64" t="s">
        <v>30</v>
      </c>
      <c r="B7" s="48" t="n">
        <f aca="false">+entrate!B36</f>
        <v>0</v>
      </c>
      <c r="C7" s="48" t="n">
        <f aca="false">+entrate!C36</f>
        <v>0</v>
      </c>
      <c r="D7" s="48" t="n">
        <f aca="false">+entrate!D36</f>
        <v>0</v>
      </c>
      <c r="E7" s="48" t="n">
        <f aca="false">+entrate!E36</f>
        <v>0</v>
      </c>
      <c r="F7" s="48" t="n">
        <f aca="false">+entrate!F36</f>
        <v>0</v>
      </c>
      <c r="G7" s="48" t="n">
        <f aca="false">+entrate!G36</f>
        <v>50268</v>
      </c>
      <c r="H7" s="48" t="n">
        <f aca="false">+entrate!H36</f>
        <v>52858</v>
      </c>
      <c r="I7" s="48" t="n">
        <f aca="false">+entrate!I36</f>
        <v>64739</v>
      </c>
      <c r="J7" s="48" t="n">
        <f aca="false">+entrate!J36</f>
        <v>0</v>
      </c>
      <c r="K7" s="48" t="n">
        <f aca="false">+entrate!K36</f>
        <v>0</v>
      </c>
    </row>
    <row r="8" customFormat="false" ht="13.2" hidden="false" customHeight="false" outlineLevel="0" collapsed="false">
      <c r="A8" s="64" t="s">
        <v>31</v>
      </c>
      <c r="B8" s="48" t="n">
        <f aca="false">+entrate!B37</f>
        <v>0</v>
      </c>
      <c r="C8" s="48" t="n">
        <f aca="false">+entrate!C37</f>
        <v>0</v>
      </c>
      <c r="D8" s="48" t="n">
        <f aca="false">+entrate!D37</f>
        <v>0</v>
      </c>
      <c r="E8" s="48" t="n">
        <f aca="false">+entrate!E37</f>
        <v>0</v>
      </c>
      <c r="F8" s="48" t="n">
        <f aca="false">+entrate!F37</f>
        <v>0</v>
      </c>
      <c r="G8" s="48" t="n">
        <f aca="false">+entrate!G37</f>
        <v>0</v>
      </c>
      <c r="H8" s="48" t="n">
        <f aca="false">+entrate!H37</f>
        <v>6025</v>
      </c>
      <c r="I8" s="48" t="n">
        <f aca="false">+entrate!I37</f>
        <v>0</v>
      </c>
      <c r="J8" s="48" t="n">
        <f aca="false">+entrate!J37</f>
        <v>0</v>
      </c>
      <c r="K8" s="48" t="n">
        <f aca="false">+entrate!K37</f>
        <v>0</v>
      </c>
    </row>
    <row r="9" customFormat="false" ht="13.2" hidden="false" customHeight="false" outlineLevel="0" collapsed="false">
      <c r="A9" s="64" t="s">
        <v>142</v>
      </c>
      <c r="B9" s="48" t="n">
        <f aca="false">+entrate!B38</f>
        <v>0</v>
      </c>
      <c r="C9" s="48" t="n">
        <f aca="false">+entrate!C38</f>
        <v>0</v>
      </c>
      <c r="D9" s="48" t="n">
        <f aca="false">+entrate!D38</f>
        <v>0</v>
      </c>
      <c r="E9" s="48" t="n">
        <f aca="false">+entrate!E38</f>
        <v>0</v>
      </c>
      <c r="F9" s="48" t="n">
        <f aca="false">+entrate!F38</f>
        <v>0</v>
      </c>
      <c r="G9" s="48" t="n">
        <f aca="false">+entrate!G38</f>
        <v>0</v>
      </c>
      <c r="H9" s="48" t="n">
        <f aca="false">+entrate!H38</f>
        <v>0</v>
      </c>
      <c r="I9" s="48" t="n">
        <f aca="false">+entrate!I38</f>
        <v>0</v>
      </c>
      <c r="J9" s="48" t="n">
        <f aca="false">+entrate!J38</f>
        <v>360</v>
      </c>
      <c r="K9" s="48" t="n">
        <f aca="false">+entrate!K38</f>
        <v>362</v>
      </c>
    </row>
    <row r="10" customFormat="false" ht="13.2" hidden="false" customHeight="false" outlineLevel="0" collapsed="false">
      <c r="A10" s="64" t="s">
        <v>143</v>
      </c>
      <c r="B10" s="48" t="n">
        <f aca="false">+entrate!B41+entrate!B109</f>
        <v>6190</v>
      </c>
      <c r="C10" s="48" t="n">
        <f aca="false">+entrate!C41+entrate!C109</f>
        <v>6088</v>
      </c>
      <c r="D10" s="48" t="n">
        <f aca="false">+entrate!D41+entrate!D109</f>
        <v>4060</v>
      </c>
      <c r="E10" s="48" t="n">
        <f aca="false">+entrate!E41+entrate!E109</f>
        <v>4060</v>
      </c>
      <c r="F10" s="48" t="n">
        <f aca="false">+entrate!F41+entrate!F109</f>
        <v>4060</v>
      </c>
      <c r="G10" s="48" t="n">
        <f aca="false">+entrate!G41+entrate!G109</f>
        <v>5060</v>
      </c>
      <c r="H10" s="48" t="n">
        <f aca="false">+entrate!H41+entrate!H109</f>
        <v>8194</v>
      </c>
      <c r="I10" s="48" t="n">
        <f aca="false">+entrate!I41+entrate!I109</f>
        <v>12196</v>
      </c>
      <c r="J10" s="48" t="n">
        <f aca="false">+entrate!J41+entrate!J109</f>
        <v>11958</v>
      </c>
      <c r="K10" s="48" t="n">
        <f aca="false">+entrate!K41+entrate!K109</f>
        <v>7977</v>
      </c>
    </row>
    <row r="11" customFormat="false" ht="13.2" hidden="false" customHeight="false" outlineLevel="0" collapsed="false">
      <c r="A11" s="64" t="s">
        <v>144</v>
      </c>
      <c r="B11" s="60" t="n">
        <f aca="false">+entrate!B40+entrate!B42</f>
        <v>27428</v>
      </c>
      <c r="C11" s="60" t="n">
        <f aca="false">+entrate!C40+entrate!C42</f>
        <v>20789</v>
      </c>
      <c r="D11" s="60" t="n">
        <f aca="false">+entrate!D40+entrate!D42</f>
        <v>16367</v>
      </c>
      <c r="E11" s="60" t="n">
        <f aca="false">+entrate!E40+entrate!E42</f>
        <v>15216</v>
      </c>
      <c r="F11" s="60" t="n">
        <f aca="false">+entrate!F40+entrate!F42</f>
        <v>8792</v>
      </c>
      <c r="G11" s="60" t="n">
        <f aca="false">+entrate!G40+entrate!G42</f>
        <v>13476</v>
      </c>
      <c r="H11" s="60" t="n">
        <f aca="false">+entrate!H40+entrate!H42</f>
        <v>9442</v>
      </c>
      <c r="I11" s="60" t="n">
        <f aca="false">+entrate!I40+entrate!I42</f>
        <v>10266</v>
      </c>
      <c r="J11" s="60" t="n">
        <f aca="false">+entrate!J40+entrate!J42</f>
        <v>6257</v>
      </c>
      <c r="K11" s="60" t="n">
        <f aca="false">+entrate!K40+entrate!K42</f>
        <v>8551</v>
      </c>
    </row>
    <row r="12" customFormat="false" ht="13.2" hidden="false" customHeight="false" outlineLevel="0" collapsed="false">
      <c r="A12" s="65"/>
      <c r="B12" s="61" t="n">
        <f aca="false">SUM(B2:B11)</f>
        <v>44774</v>
      </c>
      <c r="C12" s="61" t="n">
        <f aca="false">SUM(C2:C11)</f>
        <v>29451</v>
      </c>
      <c r="D12" s="61" t="n">
        <f aca="false">SUM(D2:D11)</f>
        <v>30073</v>
      </c>
      <c r="E12" s="61" t="n">
        <f aca="false">SUM(E2:E11)</f>
        <v>30982</v>
      </c>
      <c r="F12" s="61" t="n">
        <f aca="false">SUM(F2:F11)</f>
        <v>96517</v>
      </c>
      <c r="G12" s="61" t="n">
        <f aca="false">SUM(G2:G11)</f>
        <v>151083</v>
      </c>
      <c r="H12" s="61" t="n">
        <f aca="false">SUM(H2:H11)</f>
        <v>158689</v>
      </c>
      <c r="I12" s="61" t="n">
        <f aca="false">SUM(I2:I11)</f>
        <v>165540</v>
      </c>
      <c r="J12" s="61" t="n">
        <f aca="false">SUM(J2:J11)</f>
        <v>120035</v>
      </c>
      <c r="K12" s="61" t="n">
        <f aca="false">SUM(K2:K11)</f>
        <v>72617</v>
      </c>
    </row>
    <row r="13" customFormat="false" ht="5.4" hidden="false" customHeight="true" outlineLevel="0" collapsed="false"/>
    <row r="14" customFormat="false" ht="13.2" hidden="false" customHeight="false" outlineLevel="0" collapsed="false">
      <c r="A14" s="66" t="s">
        <v>145</v>
      </c>
    </row>
  </sheetData>
  <printOptions headings="false" gridLines="false" gridLinesSet="true" horizontalCentered="false" verticalCentered="false"/>
  <pageMargins left="0.709722222222222" right="0.4" top="0.65" bottom="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SFERIMENTI E CONTRIBUTI DALLO STATO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10" min="2" style="0" width="7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B1" s="46" t="n">
        <f aca="false">+'graf tras.stato'!B1</f>
        <v>2003</v>
      </c>
      <c r="C1" s="46" t="n">
        <f aca="false">+'graf tras.stato'!C1</f>
        <v>2004</v>
      </c>
      <c r="D1" s="46" t="n">
        <f aca="false">+'graf tras.stato'!D1</f>
        <v>2005</v>
      </c>
      <c r="E1" s="46" t="n">
        <f aca="false">+'graf tras.stato'!E1</f>
        <v>2006</v>
      </c>
      <c r="F1" s="46" t="n">
        <f aca="false">+'graf tras.stato'!F1</f>
        <v>2007</v>
      </c>
      <c r="G1" s="46" t="n">
        <f aca="false">+'graf tras.stato'!G1</f>
        <v>2008</v>
      </c>
      <c r="H1" s="46" t="n">
        <f aca="false">+'graf tras.stato'!H1</f>
        <v>2009</v>
      </c>
      <c r="I1" s="46" t="n">
        <f aca="false">+'graf tras.stato'!I1</f>
        <v>2010</v>
      </c>
      <c r="J1" s="46" t="n">
        <f aca="false">+'graf tras.stato'!J1</f>
        <v>2011</v>
      </c>
      <c r="K1" s="46" t="n">
        <f aca="false">+'graf tras.stato'!K1</f>
        <v>2012</v>
      </c>
    </row>
    <row r="2" customFormat="false" ht="13.2" hidden="false" customHeight="false" outlineLevel="0" collapsed="false">
      <c r="A2" s="67" t="s">
        <v>146</v>
      </c>
      <c r="B2" s="48" t="n">
        <f aca="false">+entrate!B44</f>
        <v>2212</v>
      </c>
      <c r="C2" s="48" t="n">
        <f aca="false">+entrate!C44</f>
        <v>2521</v>
      </c>
      <c r="D2" s="48" t="n">
        <f aca="false">+entrate!D44</f>
        <v>1685</v>
      </c>
      <c r="E2" s="48" t="n">
        <f aca="false">+entrate!E44</f>
        <v>2525</v>
      </c>
      <c r="F2" s="48" t="n">
        <f aca="false">+entrate!F44</f>
        <v>2326</v>
      </c>
      <c r="G2" s="48" t="n">
        <f aca="false">+entrate!G44</f>
        <v>2495</v>
      </c>
      <c r="H2" s="48" t="n">
        <f aca="false">+entrate!H44</f>
        <v>1397</v>
      </c>
      <c r="I2" s="48" t="n">
        <f aca="false">+entrate!I44</f>
        <v>1397</v>
      </c>
      <c r="J2" s="48" t="n">
        <f aca="false">+entrate!J44</f>
        <v>978</v>
      </c>
      <c r="K2" s="48" t="n">
        <f aca="false">+entrate!K44</f>
        <v>0</v>
      </c>
    </row>
    <row r="3" customFormat="false" ht="13.2" hidden="false" customHeight="false" outlineLevel="0" collapsed="false">
      <c r="A3" s="67" t="s">
        <v>147</v>
      </c>
      <c r="B3" s="54" t="n">
        <f aca="false">+entrate!B45+entrate!B46</f>
        <v>8512</v>
      </c>
      <c r="C3" s="54" t="n">
        <f aca="false">+entrate!C45+entrate!C46</f>
        <v>10309</v>
      </c>
      <c r="D3" s="54" t="n">
        <f aca="false">+entrate!D45+entrate!D46</f>
        <v>11958</v>
      </c>
      <c r="E3" s="54" t="n">
        <f aca="false">+entrate!E45+entrate!E46</f>
        <v>7443</v>
      </c>
      <c r="F3" s="54" t="n">
        <f aca="false">+entrate!F45+entrate!F46</f>
        <v>14266</v>
      </c>
      <c r="G3" s="54" t="n">
        <f aca="false">+entrate!G45+entrate!G46</f>
        <v>7986</v>
      </c>
      <c r="H3" s="54" t="n">
        <f aca="false">+entrate!H45+entrate!H46</f>
        <v>10168</v>
      </c>
      <c r="I3" s="54" t="n">
        <f aca="false">+entrate!I45+entrate!I46</f>
        <v>14667</v>
      </c>
      <c r="J3" s="54" t="n">
        <f aca="false">+entrate!J45+entrate!J46</f>
        <v>7363</v>
      </c>
      <c r="K3" s="54" t="n">
        <f aca="false">+entrate!K45+entrate!K46</f>
        <v>4516</v>
      </c>
    </row>
    <row r="4" customFormat="false" ht="13.2" hidden="false" customHeight="false" outlineLevel="0" collapsed="false">
      <c r="B4" s="61" t="n">
        <f aca="false">SUM(B2:B3)</f>
        <v>10724</v>
      </c>
      <c r="C4" s="61" t="n">
        <f aca="false">SUM(C2:C3)</f>
        <v>12830</v>
      </c>
      <c r="D4" s="61" t="n">
        <f aca="false">SUM(D2:D3)</f>
        <v>13643</v>
      </c>
      <c r="E4" s="61" t="n">
        <f aca="false">SUM(E2:E3)</f>
        <v>9968</v>
      </c>
      <c r="F4" s="61" t="n">
        <f aca="false">SUM(F2:F3)</f>
        <v>16592</v>
      </c>
      <c r="G4" s="61" t="n">
        <f aca="false">SUM(G2:G3)</f>
        <v>10481</v>
      </c>
      <c r="H4" s="61" t="n">
        <f aca="false">SUM(H2:H3)</f>
        <v>11565</v>
      </c>
      <c r="I4" s="61" t="n">
        <f aca="false">SUM(I2:I3)</f>
        <v>16064</v>
      </c>
      <c r="J4" s="61" t="n">
        <f aca="false">SUM(J2:J3)</f>
        <v>8341</v>
      </c>
      <c r="K4" s="61" t="n">
        <f aca="false">SUM(K2:K3)</f>
        <v>4516</v>
      </c>
    </row>
  </sheetData>
  <printOptions headings="false" gridLines="false" gridLinesSet="true" horizontalCentered="false" verticalCentered="false"/>
  <pageMargins left="1.65972222222222" right="0.75" top="1.32986111111111" bottom="1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SFERIMENTI E CONTRIBUTI DALLA REGION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11" min="2" style="0" width="6.66"/>
  </cols>
  <sheetData>
    <row r="1" customFormat="false" ht="13.2" hidden="false" customHeight="false" outlineLevel="0" collapsed="false">
      <c r="B1" s="10" t="n">
        <f aca="false">+'graf tras.regione'!B1</f>
        <v>2003</v>
      </c>
      <c r="C1" s="10" t="n">
        <f aca="false">+'graf tras.regione'!C1</f>
        <v>2004</v>
      </c>
      <c r="D1" s="10" t="n">
        <f aca="false">+'graf tras.regione'!D1</f>
        <v>2005</v>
      </c>
      <c r="E1" s="10" t="n">
        <f aca="false">+'graf tras.regione'!E1</f>
        <v>2006</v>
      </c>
      <c r="F1" s="10" t="n">
        <f aca="false">+'graf tras.regione'!F1</f>
        <v>2007</v>
      </c>
      <c r="G1" s="10" t="n">
        <f aca="false">+'graf tras.regione'!G1</f>
        <v>2008</v>
      </c>
      <c r="H1" s="10" t="n">
        <f aca="false">+'graf tras.regione'!H1</f>
        <v>2009</v>
      </c>
      <c r="I1" s="10" t="n">
        <f aca="false">+'graf tras.regione'!I1</f>
        <v>2010</v>
      </c>
      <c r="J1" s="10" t="n">
        <f aca="false">+'graf tras.regione'!J1</f>
        <v>2011</v>
      </c>
      <c r="K1" s="10" t="n">
        <f aca="false">+'graf tras.regione'!K1</f>
        <v>2012</v>
      </c>
    </row>
    <row r="2" customFormat="false" ht="13.2" hidden="false" customHeight="false" outlineLevel="0" collapsed="false">
      <c r="A2" s="68" t="s">
        <v>148</v>
      </c>
      <c r="B2" s="48" t="n">
        <f aca="false">+entrate!B48</f>
        <v>1426</v>
      </c>
      <c r="C2" s="48" t="n">
        <f aca="false">+entrate!C48</f>
        <v>1940</v>
      </c>
      <c r="D2" s="48" t="n">
        <f aca="false">+entrate!D48</f>
        <v>3740</v>
      </c>
      <c r="E2" s="48" t="n">
        <f aca="false">+entrate!E48</f>
        <v>365</v>
      </c>
      <c r="F2" s="48" t="n">
        <f aca="false">+entrate!F48</f>
        <v>871</v>
      </c>
      <c r="G2" s="48" t="n">
        <f aca="false">+entrate!G48</f>
        <v>5612</v>
      </c>
      <c r="H2" s="48" t="n">
        <f aca="false">+entrate!H48</f>
        <v>1210</v>
      </c>
      <c r="I2" s="48" t="n">
        <f aca="false">+entrate!I48</f>
        <v>4253</v>
      </c>
      <c r="J2" s="48" t="n">
        <f aca="false">+entrate!J48</f>
        <v>2564</v>
      </c>
      <c r="K2" s="48" t="n">
        <f aca="false">+entrate!K48</f>
        <v>3717</v>
      </c>
    </row>
  </sheetData>
  <printOptions headings="false" gridLines="false" gridLinesSet="true" horizontalCentered="false" verticalCentered="false"/>
  <pageMargins left="1.45972222222222" right="0.179861111111111" top="1.57986111111111" bottom="1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SFERIMENTI E CONTRIBUTI DA PARTE DI ORGANISMI COMUNITARI ED INTERNAZIONALI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</cols>
  <sheetData>
    <row r="1" customFormat="false" ht="13.2" hidden="false" customHeight="false" outlineLevel="0" collapsed="false">
      <c r="B1" s="10" t="n">
        <f aca="false">+'graf tras.UE'!B1</f>
        <v>2003</v>
      </c>
      <c r="C1" s="10" t="n">
        <f aca="false">+'graf tras.UE'!C1</f>
        <v>2004</v>
      </c>
      <c r="D1" s="10" t="n">
        <f aca="false">+'graf tras.UE'!D1</f>
        <v>2005</v>
      </c>
      <c r="E1" s="10" t="n">
        <f aca="false">+'graf tras.UE'!E1</f>
        <v>2006</v>
      </c>
      <c r="F1" s="10" t="n">
        <f aca="false">+'graf tras.UE'!F1</f>
        <v>2007</v>
      </c>
      <c r="G1" s="10" t="n">
        <f aca="false">+'graf tras.UE'!G1</f>
        <v>2008</v>
      </c>
      <c r="H1" s="10" t="n">
        <f aca="false">+'graf tras.UE'!H1</f>
        <v>2009</v>
      </c>
      <c r="I1" s="10" t="n">
        <f aca="false">+'graf tras.UE'!I1</f>
        <v>2010</v>
      </c>
      <c r="J1" s="10" t="n">
        <f aca="false">+'graf tras.UE'!J1</f>
        <v>2011</v>
      </c>
      <c r="K1" s="10" t="n">
        <f aca="false">+'graf tras.UE'!K1</f>
        <v>2012</v>
      </c>
    </row>
    <row r="2" customFormat="false" ht="17.25" hidden="false" customHeight="true" outlineLevel="0" collapsed="false">
      <c r="A2" s="47" t="s">
        <v>149</v>
      </c>
      <c r="B2" s="48" t="n">
        <f aca="false">+entrate!B116</f>
        <v>108827</v>
      </c>
      <c r="C2" s="48" t="n">
        <f aca="false">+entrate!C116</f>
        <v>115151</v>
      </c>
      <c r="D2" s="48" t="n">
        <f aca="false">+entrate!D116</f>
        <v>130210</v>
      </c>
      <c r="E2" s="48" t="n">
        <f aca="false">+entrate!E116</f>
        <v>119600</v>
      </c>
      <c r="F2" s="48" t="n">
        <f aca="false">+entrate!F116</f>
        <v>140805</v>
      </c>
      <c r="G2" s="48" t="n">
        <f aca="false">+entrate!G116</f>
        <v>143549</v>
      </c>
      <c r="H2" s="48" t="n">
        <f aca="false">+entrate!H116</f>
        <v>139394</v>
      </c>
      <c r="I2" s="48" t="n">
        <f aca="false">+entrate!I116</f>
        <v>127270</v>
      </c>
      <c r="J2" s="48" t="n">
        <f aca="false">+entrate!J116</f>
        <v>143597</v>
      </c>
      <c r="K2" s="48" t="n">
        <f aca="false">+entrate!K116</f>
        <v>127027</v>
      </c>
    </row>
  </sheetData>
  <printOptions headings="false" gridLines="false" gridLinesSet="true" horizontalCentered="false" verticalCentered="false"/>
  <pageMargins left="1.37986111111111" right="0.75" top="1.39027777777778" bottom="1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OLO III: ENTRATE EXTRATRIBUTARI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</cols>
  <sheetData>
    <row r="1" customFormat="false" ht="13.2" hidden="false" customHeight="false" outlineLevel="0" collapsed="false">
      <c r="A1" s="58"/>
      <c r="B1" s="10" t="n">
        <f aca="false">+'graf TIT III '!B1</f>
        <v>2003</v>
      </c>
      <c r="C1" s="10" t="n">
        <f aca="false">+'graf TIT III '!C1</f>
        <v>2004</v>
      </c>
      <c r="D1" s="10" t="n">
        <f aca="false">+'graf TIT III '!D1</f>
        <v>2005</v>
      </c>
      <c r="E1" s="10" t="n">
        <f aca="false">+'graf TIT III '!E1</f>
        <v>2006</v>
      </c>
      <c r="F1" s="10" t="n">
        <f aca="false">+'graf TIT III '!F1</f>
        <v>2007</v>
      </c>
      <c r="G1" s="10" t="n">
        <f aca="false">+'graf TIT III '!G1</f>
        <v>2008</v>
      </c>
      <c r="H1" s="10" t="n">
        <f aca="false">+'graf TIT III '!H1</f>
        <v>2009</v>
      </c>
      <c r="I1" s="10" t="n">
        <f aca="false">+'graf TIT III '!I1</f>
        <v>2010</v>
      </c>
      <c r="J1" s="10" t="n">
        <f aca="false">+'graf TIT III '!J1</f>
        <v>2011</v>
      </c>
      <c r="K1" s="10" t="n">
        <f aca="false">+'graf TIT III '!K1</f>
        <v>2012</v>
      </c>
    </row>
    <row r="2" customFormat="false" ht="13.2" hidden="false" customHeight="false" outlineLevel="0" collapsed="false">
      <c r="A2" s="64" t="s">
        <v>150</v>
      </c>
      <c r="B2" s="48" t="n">
        <f aca="false">+entrate!B97</f>
        <v>28531</v>
      </c>
      <c r="C2" s="48" t="n">
        <f aca="false">+entrate!C97</f>
        <v>27156</v>
      </c>
      <c r="D2" s="48" t="n">
        <f aca="false">+entrate!D97</f>
        <v>31506</v>
      </c>
      <c r="E2" s="48" t="n">
        <f aca="false">+entrate!E97</f>
        <v>20867</v>
      </c>
      <c r="F2" s="48" t="n">
        <f aca="false">+entrate!F97</f>
        <v>24232</v>
      </c>
      <c r="G2" s="48" t="n">
        <f aca="false">+entrate!G97</f>
        <v>23899</v>
      </c>
      <c r="H2" s="48" t="n">
        <f aca="false">+entrate!H97</f>
        <v>23500</v>
      </c>
      <c r="I2" s="48" t="n">
        <f aca="false">+entrate!I97</f>
        <v>21593</v>
      </c>
      <c r="J2" s="48" t="n">
        <f aca="false">+entrate!J97</f>
        <v>21420</v>
      </c>
      <c r="K2" s="48" t="n">
        <f aca="false">+entrate!K97</f>
        <v>21343</v>
      </c>
    </row>
    <row r="3" customFormat="false" ht="13.2" hidden="false" customHeight="false" outlineLevel="0" collapsed="false">
      <c r="A3" s="64" t="s">
        <v>151</v>
      </c>
      <c r="B3" s="48" t="n">
        <f aca="false">+entrate!B77</f>
        <v>50087</v>
      </c>
      <c r="C3" s="48" t="n">
        <f aca="false">+entrate!C77</f>
        <v>55949</v>
      </c>
      <c r="D3" s="48" t="n">
        <f aca="false">+entrate!D77</f>
        <v>63695</v>
      </c>
      <c r="E3" s="48" t="n">
        <f aca="false">+entrate!E77</f>
        <v>66784</v>
      </c>
      <c r="F3" s="48" t="n">
        <f aca="false">+entrate!F77</f>
        <v>72249</v>
      </c>
      <c r="G3" s="48" t="n">
        <f aca="false">+entrate!G77</f>
        <v>62326</v>
      </c>
      <c r="H3" s="48" t="n">
        <f aca="false">+entrate!H77</f>
        <v>58704</v>
      </c>
      <c r="I3" s="48" t="n">
        <f aca="false">+entrate!I77</f>
        <v>55152</v>
      </c>
      <c r="J3" s="48" t="n">
        <f aca="false">+entrate!J77</f>
        <v>73059</v>
      </c>
      <c r="K3" s="48" t="n">
        <f aca="false">+entrate!K77</f>
        <v>69439</v>
      </c>
    </row>
    <row r="4" customFormat="false" ht="13.2" hidden="false" customHeight="false" outlineLevel="0" collapsed="false">
      <c r="A4" s="65"/>
      <c r="B4" s="63" t="n">
        <f aca="false">SUM(B2:B3)</f>
        <v>78618</v>
      </c>
      <c r="C4" s="63" t="n">
        <f aca="false">SUM(C2:C3)</f>
        <v>83105</v>
      </c>
      <c r="D4" s="63" t="n">
        <f aca="false">SUM(D2:D3)</f>
        <v>95201</v>
      </c>
      <c r="E4" s="63" t="n">
        <f aca="false">SUM(E2:E3)</f>
        <v>87651</v>
      </c>
      <c r="F4" s="63" t="n">
        <f aca="false">SUM(F2:F3)</f>
        <v>96481</v>
      </c>
      <c r="G4" s="63" t="n">
        <f aca="false">SUM(G2:G3)</f>
        <v>86225</v>
      </c>
      <c r="H4" s="63" t="n">
        <f aca="false">SUM(H2:H3)</f>
        <v>82204</v>
      </c>
      <c r="I4" s="63" t="n">
        <f aca="false">SUM(I2:I3)</f>
        <v>76745</v>
      </c>
      <c r="J4" s="63" t="n">
        <f aca="false">SUM(J2:J3)</f>
        <v>94479</v>
      </c>
      <c r="K4" s="63" t="n">
        <f aca="false">SUM(K2:K3)</f>
        <v>90782</v>
      </c>
    </row>
    <row r="5" customFormat="false" ht="13.2" hidden="false" customHeight="false" outlineLevel="0" collapsed="false">
      <c r="A5" s="65"/>
      <c r="B5" s="69"/>
      <c r="C5" s="69"/>
      <c r="D5" s="69"/>
    </row>
    <row r="6" customFormat="false" ht="13.2" hidden="false" customHeight="false" outlineLevel="0" collapsed="false">
      <c r="A6" s="58"/>
    </row>
  </sheetData>
  <printOptions headings="false" gridLines="false" gridLinesSet="true" horizontalCentered="false" verticalCentered="false"/>
  <pageMargins left="1.07986111111111" right="0.75" top="1.67986111111111" bottom="1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 SERVIZI PUBBLICI E DA BENI DELL'ENT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</cols>
  <sheetData>
    <row r="1" customFormat="false" ht="13.2" hidden="false" customHeight="false" outlineLevel="0" collapsed="false">
      <c r="A1" s="58"/>
      <c r="B1" s="10" t="n">
        <f aca="false">+'graf proventi tot'!B1</f>
        <v>2003</v>
      </c>
      <c r="C1" s="10" t="n">
        <f aca="false">+'graf proventi tot'!C1</f>
        <v>2004</v>
      </c>
      <c r="D1" s="10" t="n">
        <f aca="false">+'graf proventi tot'!D1</f>
        <v>2005</v>
      </c>
      <c r="E1" s="10" t="n">
        <f aca="false">+'graf proventi tot'!E1</f>
        <v>2006</v>
      </c>
      <c r="F1" s="10" t="n">
        <f aca="false">+'graf proventi tot'!F1</f>
        <v>2007</v>
      </c>
      <c r="G1" s="10" t="n">
        <f aca="false">+'graf proventi tot'!G1</f>
        <v>2008</v>
      </c>
      <c r="H1" s="10" t="n">
        <f aca="false">+'graf proventi tot'!H1</f>
        <v>2009</v>
      </c>
      <c r="I1" s="10" t="n">
        <f aca="false">+'graf proventi tot'!I1</f>
        <v>2010</v>
      </c>
      <c r="J1" s="10" t="n">
        <f aca="false">+'graf proventi tot'!J1</f>
        <v>2011</v>
      </c>
      <c r="K1" s="10" t="n">
        <f aca="false">+'graf proventi tot'!K1</f>
        <v>2012</v>
      </c>
    </row>
    <row r="2" customFormat="false" ht="13.2" hidden="false" customHeight="false" outlineLevel="0" collapsed="false">
      <c r="A2" s="64" t="s">
        <v>152</v>
      </c>
      <c r="B2" s="48" t="n">
        <f aca="false">+entrate!B78+entrate!B79+entrate!B80+entrate!B89+entrate!B90</f>
        <v>6924</v>
      </c>
      <c r="C2" s="48" t="n">
        <f aca="false">+entrate!C78+entrate!C79+entrate!C80+entrate!C89+entrate!C90</f>
        <v>7556</v>
      </c>
      <c r="D2" s="48" t="n">
        <f aca="false">+entrate!D78+entrate!D79+entrate!D80+entrate!D89+entrate!D90</f>
        <v>10375</v>
      </c>
      <c r="E2" s="48" t="n">
        <f aca="false">+entrate!E78+entrate!E79+entrate!E80+entrate!E89+entrate!E90</f>
        <v>2075</v>
      </c>
      <c r="F2" s="48" t="n">
        <f aca="false">+entrate!F78+entrate!F79+entrate!F80+entrate!F89+entrate!F90</f>
        <v>2225</v>
      </c>
      <c r="G2" s="48" t="n">
        <f aca="false">+entrate!G78+entrate!G79+entrate!G80+entrate!G89+entrate!G90</f>
        <v>2080</v>
      </c>
      <c r="H2" s="48" t="n">
        <f aca="false">+entrate!H78+entrate!H79+entrate!H80+entrate!H89+entrate!H90</f>
        <v>1838</v>
      </c>
      <c r="I2" s="48" t="n">
        <f aca="false">+entrate!I78+entrate!I79+entrate!I80+entrate!I89+entrate!I90</f>
        <v>1000</v>
      </c>
      <c r="J2" s="48" t="n">
        <f aca="false">+entrate!J78+entrate!J79+entrate!J80+entrate!J89+entrate!J90</f>
        <v>766</v>
      </c>
      <c r="K2" s="48" t="n">
        <f aca="false">+entrate!K78+entrate!K79+entrate!K80+entrate!K89+entrate!K90</f>
        <v>163</v>
      </c>
    </row>
    <row r="3" customFormat="false" ht="13.2" hidden="false" customHeight="false" outlineLevel="0" collapsed="false">
      <c r="A3" s="64" t="s">
        <v>153</v>
      </c>
      <c r="B3" s="48" t="n">
        <f aca="false">+entrate!B81+entrate!B82+entrate!B83+entrate!B84+entrate!B85+entrate!B86+entrate!B87+entrate!B88+entrate!B94</f>
        <v>8756</v>
      </c>
      <c r="C3" s="48" t="n">
        <f aca="false">+entrate!C81+entrate!C82+entrate!C83+entrate!C84+entrate!C85+entrate!C86+entrate!C87+entrate!C88+entrate!C94</f>
        <v>8785</v>
      </c>
      <c r="D3" s="48" t="n">
        <f aca="false">+entrate!D81+entrate!D82+entrate!D83+entrate!D84+entrate!D85+entrate!D86+entrate!D87+entrate!D88+entrate!D94</f>
        <v>10329</v>
      </c>
      <c r="E3" s="48" t="n">
        <f aca="false">+entrate!E81+entrate!E82+entrate!E83+entrate!E84+entrate!E85+entrate!E86+entrate!E87+entrate!E88+entrate!E94</f>
        <v>7943</v>
      </c>
      <c r="F3" s="48" t="n">
        <f aca="false">+entrate!F81+entrate!F82+entrate!F83+entrate!F84+entrate!F85+entrate!F86+entrate!F87+entrate!F88+entrate!F94</f>
        <v>8134</v>
      </c>
      <c r="G3" s="48" t="n">
        <f aca="false">+entrate!G81+entrate!G82+entrate!G83+entrate!G84+entrate!G85+entrate!G86+entrate!G87+entrate!G88+entrate!G94</f>
        <v>8465</v>
      </c>
      <c r="H3" s="48" t="n">
        <f aca="false">+entrate!H81+entrate!H82+entrate!H83+entrate!H84+entrate!H85+entrate!H86+entrate!H87+entrate!H88+entrate!H94</f>
        <v>8778</v>
      </c>
      <c r="I3" s="48" t="n">
        <f aca="false">+entrate!I81+entrate!I82+entrate!I83+entrate!I84+entrate!I85+entrate!I86+entrate!I87+entrate!I88+entrate!I94</f>
        <v>8804</v>
      </c>
      <c r="J3" s="48" t="n">
        <f aca="false">+entrate!J81+entrate!J82+entrate!J83+entrate!J84+entrate!J85+entrate!J86+entrate!J87+entrate!J88+entrate!J94</f>
        <v>10041</v>
      </c>
      <c r="K3" s="48" t="n">
        <f aca="false">+entrate!K81+entrate!K82+entrate!K83+entrate!K84+entrate!K85+entrate!K86+entrate!K87+entrate!K88+entrate!K94</f>
        <v>10017</v>
      </c>
    </row>
    <row r="4" customFormat="false" ht="13.2" hidden="false" customHeight="false" outlineLevel="0" collapsed="false">
      <c r="A4" s="65"/>
      <c r="B4" s="63" t="n">
        <f aca="false">SUM(B2:B3)</f>
        <v>15680</v>
      </c>
      <c r="C4" s="63" t="n">
        <f aca="false">SUM(C2:C3)</f>
        <v>16341</v>
      </c>
      <c r="D4" s="63" t="n">
        <f aca="false">SUM(D2:D3)</f>
        <v>20704</v>
      </c>
      <c r="E4" s="63" t="n">
        <f aca="false">SUM(E2:E3)</f>
        <v>10018</v>
      </c>
      <c r="F4" s="63" t="n">
        <f aca="false">SUM(F2:F3)</f>
        <v>10359</v>
      </c>
      <c r="G4" s="63" t="n">
        <f aca="false">SUM(G2:G3)</f>
        <v>10545</v>
      </c>
      <c r="H4" s="63" t="n">
        <f aca="false">SUM(H2:H3)</f>
        <v>10616</v>
      </c>
      <c r="I4" s="63" t="n">
        <f aca="false">SUM(I2:I3)</f>
        <v>9804</v>
      </c>
      <c r="J4" s="63" t="n">
        <f aca="false">SUM(J2:J3)</f>
        <v>10807</v>
      </c>
      <c r="K4" s="63" t="n">
        <f aca="false">SUM(K2:K3)</f>
        <v>10180</v>
      </c>
    </row>
    <row r="5" customFormat="false" ht="13.2" hidden="false" customHeight="false" outlineLevel="0" collapsed="false">
      <c r="A5" s="65"/>
      <c r="B5" s="69"/>
      <c r="C5" s="69"/>
      <c r="D5" s="69"/>
    </row>
    <row r="6" customFormat="false" ht="13.2" hidden="false" customHeight="false" outlineLevel="0" collapsed="false">
      <c r="A6" s="58"/>
    </row>
  </sheetData>
  <printOptions headings="false" gridLines="false" gridLinesSet="true" horizontalCentered="false" verticalCentered="false"/>
  <pageMargins left="1.19027777777778" right="0.75" top="1.30972222222222" bottom="1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 FITTI ATTIV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45"/>
      <c r="B1" s="46" t="n">
        <f aca="false">+entrate!B3</f>
        <v>2003</v>
      </c>
      <c r="C1" s="46" t="n">
        <f aca="false">+entrate!C3</f>
        <v>2004</v>
      </c>
      <c r="D1" s="46" t="n">
        <f aca="false">+entrate!D3</f>
        <v>2005</v>
      </c>
      <c r="E1" s="46" t="n">
        <f aca="false">+entrate!E3</f>
        <v>2006</v>
      </c>
      <c r="F1" s="46" t="n">
        <f aca="false">+entrate!F3</f>
        <v>2007</v>
      </c>
      <c r="G1" s="46" t="n">
        <f aca="false">+entrate!G3</f>
        <v>2008</v>
      </c>
      <c r="H1" s="46" t="n">
        <f aca="false">+entrate!H3</f>
        <v>2009</v>
      </c>
      <c r="I1" s="46" t="n">
        <f aca="false">+entrate!I3</f>
        <v>2010</v>
      </c>
      <c r="J1" s="46" t="n">
        <f aca="false">+entrate!J3</f>
        <v>2011</v>
      </c>
      <c r="K1" s="46" t="n">
        <f aca="false">+entrate!K3</f>
        <v>2012</v>
      </c>
    </row>
    <row r="2" customFormat="false" ht="17.25" hidden="false" customHeight="true" outlineLevel="0" collapsed="false">
      <c r="A2" s="47" t="s">
        <v>113</v>
      </c>
      <c r="B2" s="48" t="n">
        <f aca="false">+entrate!B122</f>
        <v>512010</v>
      </c>
      <c r="C2" s="48" t="n">
        <f aca="false">+entrate!C122</f>
        <v>518695</v>
      </c>
      <c r="D2" s="48" t="n">
        <f aca="false">+entrate!D122</f>
        <v>537277</v>
      </c>
      <c r="E2" s="48" t="n">
        <f aca="false">+entrate!E122</f>
        <v>505787</v>
      </c>
      <c r="F2" s="48" t="n">
        <f aca="false">+entrate!F122</f>
        <v>538952</v>
      </c>
      <c r="G2" s="48" t="n">
        <f aca="false">+entrate!G122</f>
        <v>544284</v>
      </c>
      <c r="H2" s="48" t="n">
        <f aca="false">+entrate!H122</f>
        <v>542226</v>
      </c>
      <c r="I2" s="48" t="n">
        <f aca="false">+entrate!I122</f>
        <v>541349</v>
      </c>
      <c r="J2" s="48" t="n">
        <f aca="false">+entrate!J122</f>
        <v>530318</v>
      </c>
      <c r="K2" s="48" t="n">
        <f aca="false">+entrate!K122</f>
        <v>537723</v>
      </c>
    </row>
    <row r="3" customFormat="false" ht="22.5" hidden="false" customHeight="tru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1.07986111111111" right="0.75" top="1.42013888888889" bottom="1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TRATE TOTALI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11" min="2" style="0" width="7.66"/>
  </cols>
  <sheetData>
    <row r="1" customFormat="false" ht="13.2" hidden="false" customHeight="false" outlineLevel="0" collapsed="false">
      <c r="B1" s="10" t="n">
        <f aca="false">+'graf proventi fitti '!B1</f>
        <v>2003</v>
      </c>
      <c r="C1" s="10" t="n">
        <f aca="false">+'graf proventi fitti '!C1</f>
        <v>2004</v>
      </c>
      <c r="D1" s="10" t="n">
        <f aca="false">+'graf proventi fitti '!D1</f>
        <v>2005</v>
      </c>
      <c r="E1" s="10" t="n">
        <f aca="false">+'graf proventi fitti '!E1</f>
        <v>2006</v>
      </c>
      <c r="F1" s="10" t="n">
        <f aca="false">+'graf proventi fitti '!F1</f>
        <v>2007</v>
      </c>
      <c r="G1" s="10" t="n">
        <f aca="false">+'graf proventi fitti '!G1</f>
        <v>2008</v>
      </c>
      <c r="H1" s="10" t="n">
        <f aca="false">+'graf proventi fitti '!H1</f>
        <v>2009</v>
      </c>
      <c r="I1" s="10" t="n">
        <f aca="false">+'graf proventi fitti '!I1</f>
        <v>2010</v>
      </c>
      <c r="J1" s="10" t="n">
        <f aca="false">+'graf proventi fitti '!J1</f>
        <v>2011</v>
      </c>
      <c r="K1" s="10" t="n">
        <f aca="false">+'graf proventi fitti '!K1</f>
        <v>2012</v>
      </c>
    </row>
    <row r="2" customFormat="false" ht="13.2" hidden="false" customHeight="false" outlineLevel="0" collapsed="false">
      <c r="A2" s="47" t="s">
        <v>154</v>
      </c>
      <c r="B2" s="48" t="n">
        <f aca="false">+entrate!B91</f>
        <v>4043</v>
      </c>
      <c r="C2" s="48" t="n">
        <f aca="false">+entrate!C91</f>
        <v>3697</v>
      </c>
      <c r="D2" s="48" t="n">
        <f aca="false">+entrate!D91</f>
        <v>3738</v>
      </c>
      <c r="E2" s="48" t="n">
        <f aca="false">+entrate!E91</f>
        <v>3809</v>
      </c>
      <c r="F2" s="48" t="n">
        <f aca="false">+entrate!F91</f>
        <v>6674</v>
      </c>
      <c r="G2" s="48" t="n">
        <f aca="false">+entrate!G91</f>
        <v>6449</v>
      </c>
      <c r="H2" s="48" t="n">
        <f aca="false">+entrate!H91</f>
        <v>6837</v>
      </c>
      <c r="I2" s="48" t="n">
        <f aca="false">+entrate!I91</f>
        <v>8016</v>
      </c>
      <c r="J2" s="48" t="n">
        <f aca="false">+entrate!J91</f>
        <v>9737</v>
      </c>
      <c r="K2" s="48" t="n">
        <f aca="false">+entrate!K91</f>
        <v>10129</v>
      </c>
    </row>
    <row r="3" customFormat="false" ht="13.2" hidden="false" customHeight="false" outlineLevel="0" collapsed="false">
      <c r="A3" s="47" t="s">
        <v>155</v>
      </c>
      <c r="B3" s="54" t="n">
        <f aca="false">+entrate!B92</f>
        <v>5314</v>
      </c>
      <c r="C3" s="54" t="n">
        <f aca="false">+entrate!C92</f>
        <v>5383</v>
      </c>
      <c r="D3" s="54" t="n">
        <f aca="false">+entrate!D92</f>
        <v>5447</v>
      </c>
      <c r="E3" s="54" t="n">
        <f aca="false">+entrate!E92</f>
        <v>5508</v>
      </c>
      <c r="F3" s="54" t="n">
        <f aca="false">+entrate!F92</f>
        <v>5568</v>
      </c>
      <c r="G3" s="54" t="n">
        <f aca="false">+entrate!G92</f>
        <v>5635</v>
      </c>
      <c r="H3" s="54" t="n">
        <f aca="false">+entrate!H92</f>
        <v>5699</v>
      </c>
      <c r="I3" s="54" t="n">
        <f aca="false">+entrate!I92</f>
        <v>3225</v>
      </c>
      <c r="J3" s="54" t="n">
        <f aca="false">+entrate!J92</f>
        <v>747</v>
      </c>
      <c r="K3" s="54" t="n">
        <f aca="false">+entrate!K92</f>
        <v>774</v>
      </c>
    </row>
    <row r="4" customFormat="false" ht="13.2" hidden="false" customHeight="false" outlineLevel="0" collapsed="false">
      <c r="A4" s="47" t="s">
        <v>156</v>
      </c>
      <c r="B4" s="54" t="n">
        <f aca="false">+entrate!B93</f>
        <v>3260</v>
      </c>
      <c r="C4" s="54" t="n">
        <f aca="false">+entrate!C93</f>
        <v>1585</v>
      </c>
      <c r="D4" s="54" t="n">
        <f aca="false">+entrate!D93</f>
        <v>1500</v>
      </c>
      <c r="E4" s="54" t="n">
        <f aca="false">+entrate!E93</f>
        <v>1438</v>
      </c>
      <c r="F4" s="54" t="n">
        <f aca="false">+entrate!F93</f>
        <v>1529</v>
      </c>
      <c r="G4" s="54" t="n">
        <f aca="false">+entrate!G93</f>
        <v>1170</v>
      </c>
      <c r="H4" s="54" t="n">
        <f aca="false">+entrate!H93</f>
        <v>255</v>
      </c>
      <c r="I4" s="54" t="n">
        <f aca="false">+entrate!I93</f>
        <v>442</v>
      </c>
      <c r="J4" s="54" t="n">
        <f aca="false">+entrate!J93</f>
        <v>0</v>
      </c>
      <c r="K4" s="54" t="n">
        <f aca="false">+entrate!K93</f>
        <v>180</v>
      </c>
    </row>
    <row r="5" customFormat="false" ht="13.2" hidden="false" customHeight="false" outlineLevel="0" collapsed="false">
      <c r="B5" s="61" t="n">
        <f aca="false">SUM(B2:B4)</f>
        <v>12617</v>
      </c>
      <c r="C5" s="61" t="n">
        <f aca="false">SUM(C2:C4)</f>
        <v>10665</v>
      </c>
      <c r="D5" s="61" t="n">
        <f aca="false">SUM(D2:D4)</f>
        <v>10685</v>
      </c>
      <c r="E5" s="61" t="n">
        <f aca="false">SUM(E2:E4)</f>
        <v>10755</v>
      </c>
      <c r="F5" s="61" t="n">
        <f aca="false">SUM(F2:F4)</f>
        <v>13771</v>
      </c>
      <c r="G5" s="61" t="n">
        <f aca="false">SUM(G2:G4)</f>
        <v>13254</v>
      </c>
      <c r="H5" s="61" t="n">
        <f aca="false">SUM(H2:H4)</f>
        <v>12791</v>
      </c>
      <c r="I5" s="61" t="n">
        <f aca="false">SUM(I2:I4)</f>
        <v>11683</v>
      </c>
      <c r="J5" s="61" t="n">
        <f aca="false">SUM(J2:J4)</f>
        <v>10484</v>
      </c>
      <c r="K5" s="61" t="n">
        <f aca="false">SUM(K2:K4)</f>
        <v>11083</v>
      </c>
    </row>
  </sheetData>
  <printOptions headings="false" gridLines="false" gridLinesSet="true" horizontalCentered="false" verticalCentered="false"/>
  <pageMargins left="0.65" right="0.75" top="1.24027777777778" bottom="1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 CONCESSIONI VARI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13.2" hidden="false" customHeight="false" outlineLevel="0" collapsed="false">
      <c r="B1" s="10" t="n">
        <f aca="false">+'graf proventi concessioni'!B1</f>
        <v>2003</v>
      </c>
      <c r="C1" s="10" t="n">
        <f aca="false">+'graf proventi concessioni'!C1</f>
        <v>2004</v>
      </c>
      <c r="D1" s="10" t="n">
        <f aca="false">+'graf proventi concessioni'!D1</f>
        <v>2005</v>
      </c>
      <c r="E1" s="10" t="n">
        <f aca="false">+'graf proventi concessioni'!E1</f>
        <v>2006</v>
      </c>
      <c r="F1" s="10" t="n">
        <f aca="false">+'graf proventi concessioni'!F1</f>
        <v>2007</v>
      </c>
      <c r="G1" s="10" t="n">
        <f aca="false">+'graf proventi concessioni'!G1</f>
        <v>2008</v>
      </c>
      <c r="H1" s="10" t="n">
        <f aca="false">+'graf proventi concessioni'!H1</f>
        <v>2009</v>
      </c>
      <c r="I1" s="10" t="n">
        <f aca="false">+'graf proventi concessioni'!I1</f>
        <v>2010</v>
      </c>
      <c r="J1" s="10" t="n">
        <f aca="false">+'graf proventi concessioni'!J1</f>
        <v>2011</v>
      </c>
      <c r="K1" s="10" t="n">
        <f aca="false">+'graf proventi concessioni'!K1</f>
        <v>2012</v>
      </c>
    </row>
    <row r="2" customFormat="false" ht="13.2" hidden="false" customHeight="false" outlineLevel="0" collapsed="false">
      <c r="A2" s="47" t="s">
        <v>157</v>
      </c>
      <c r="B2" s="48" t="n">
        <f aca="false">+entrate!B55</f>
        <v>10270</v>
      </c>
      <c r="C2" s="48" t="n">
        <f aca="false">+entrate!C55</f>
        <v>10441</v>
      </c>
      <c r="D2" s="48" t="n">
        <f aca="false">+entrate!D55</f>
        <v>11479</v>
      </c>
      <c r="E2" s="48" t="n">
        <f aca="false">+entrate!E55</f>
        <v>203</v>
      </c>
      <c r="F2" s="48" t="n">
        <f aca="false">+entrate!F55</f>
        <v>225</v>
      </c>
      <c r="G2" s="48" t="n">
        <f aca="false">+entrate!G55</f>
        <v>287</v>
      </c>
      <c r="H2" s="48" t="n">
        <f aca="false">+entrate!H55</f>
        <v>281</v>
      </c>
      <c r="I2" s="48" t="n">
        <f aca="false">+entrate!I55</f>
        <v>315</v>
      </c>
      <c r="J2" s="48" t="n">
        <f aca="false">+entrate!J55</f>
        <v>313</v>
      </c>
      <c r="K2" s="48" t="n">
        <f aca="false">+entrate!K55</f>
        <v>211</v>
      </c>
    </row>
  </sheetData>
  <printOptions headings="false" gridLines="false" gridLinesSet="true" horizontalCentered="false" verticalCentered="false"/>
  <pageMargins left="0.75" right="0.75" top="1.55" bottom="1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 REFEZIONE SCOLASTIC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</cols>
  <sheetData>
    <row r="1" customFormat="false" ht="13.2" hidden="false" customHeight="false" outlineLevel="0" collapsed="false">
      <c r="B1" s="10" t="n">
        <f aca="false">+'graf proventi refezione'!B1</f>
        <v>2003</v>
      </c>
      <c r="C1" s="10" t="n">
        <f aca="false">+'graf proventi refezione'!C1</f>
        <v>2004</v>
      </c>
      <c r="D1" s="10" t="n">
        <f aca="false">+'graf proventi refezione'!D1</f>
        <v>2005</v>
      </c>
      <c r="E1" s="10" t="n">
        <f aca="false">+'graf proventi refezione'!E1</f>
        <v>2006</v>
      </c>
      <c r="F1" s="10" t="n">
        <f aca="false">+'graf proventi refezione'!F1</f>
        <v>2007</v>
      </c>
      <c r="G1" s="10" t="n">
        <f aca="false">+'graf proventi refezione'!G1</f>
        <v>2008</v>
      </c>
      <c r="H1" s="10" t="n">
        <f aca="false">+'graf proventi refezione'!H1</f>
        <v>2009</v>
      </c>
      <c r="I1" s="10" t="n">
        <f aca="false">+'graf proventi refezione'!I1</f>
        <v>2010</v>
      </c>
      <c r="J1" s="10" t="n">
        <f aca="false">+'graf proventi refezione'!J1</f>
        <v>2011</v>
      </c>
      <c r="K1" s="10" t="n">
        <f aca="false">+'graf proventi refezione'!K1</f>
        <v>2012</v>
      </c>
    </row>
    <row r="2" customFormat="false" ht="13.2" hidden="false" customHeight="false" outlineLevel="0" collapsed="false">
      <c r="A2" s="47" t="s">
        <v>158</v>
      </c>
      <c r="B2" s="48" t="n">
        <f aca="false">+entrate!B57</f>
        <v>2900</v>
      </c>
      <c r="C2" s="48" t="n">
        <f aca="false">+entrate!C57</f>
        <v>3129</v>
      </c>
      <c r="D2" s="48" t="n">
        <f aca="false">+entrate!D57</f>
        <v>3498</v>
      </c>
      <c r="E2" s="48" t="n">
        <f aca="false">+entrate!E57</f>
        <v>3658</v>
      </c>
      <c r="F2" s="48" t="n">
        <f aca="false">+entrate!F57</f>
        <v>3687</v>
      </c>
      <c r="G2" s="48" t="n">
        <f aca="false">+entrate!G57</f>
        <v>3929</v>
      </c>
      <c r="H2" s="48" t="n">
        <f aca="false">+entrate!H57</f>
        <v>3943</v>
      </c>
      <c r="I2" s="48" t="n">
        <f aca="false">+entrate!I57</f>
        <v>4116</v>
      </c>
      <c r="J2" s="48" t="n">
        <f aca="false">+entrate!J57</f>
        <v>4304</v>
      </c>
      <c r="K2" s="48" t="n">
        <f aca="false">+entrate!K57</f>
        <v>4533</v>
      </c>
    </row>
  </sheetData>
  <printOptions headings="false" gridLines="false" gridLinesSet="true" horizontalCentered="false" verticalCentered="false"/>
  <pageMargins left="1.20972222222222" right="0.75" top="1.57986111111111" bottom="1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L SERVIZIO NIDI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9.33"/>
  </cols>
  <sheetData>
    <row r="1" customFormat="false" ht="13.2" hidden="false" customHeight="false" outlineLevel="0" collapsed="false">
      <c r="B1" s="10" t="n">
        <f aca="false">+'graf proventi nidi'!B1</f>
        <v>2003</v>
      </c>
      <c r="C1" s="10" t="n">
        <f aca="false">+'graf proventi nidi'!C1</f>
        <v>2004</v>
      </c>
      <c r="D1" s="10" t="n">
        <f aca="false">+'graf proventi nidi'!D1</f>
        <v>2005</v>
      </c>
      <c r="E1" s="10" t="n">
        <f aca="false">+'graf proventi nidi'!E1</f>
        <v>2006</v>
      </c>
      <c r="F1" s="10" t="n">
        <f aca="false">+'graf proventi nidi'!F1</f>
        <v>2007</v>
      </c>
      <c r="G1" s="10" t="n">
        <f aca="false">+'graf proventi nidi'!G1</f>
        <v>2008</v>
      </c>
      <c r="H1" s="10" t="n">
        <f aca="false">+'graf proventi nidi'!H1</f>
        <v>2009</v>
      </c>
      <c r="I1" s="10" t="n">
        <f aca="false">+'graf proventi nidi'!I1</f>
        <v>2010</v>
      </c>
      <c r="J1" s="10" t="n">
        <f aca="false">+'graf proventi nidi'!J1</f>
        <v>2011</v>
      </c>
      <c r="K1" s="10" t="n">
        <f aca="false">+'graf proventi nidi'!K1</f>
        <v>2012</v>
      </c>
    </row>
    <row r="2" customFormat="false" ht="13.2" hidden="false" customHeight="false" outlineLevel="0" collapsed="false">
      <c r="A2" s="47" t="s">
        <v>159</v>
      </c>
      <c r="B2" s="48" t="n">
        <f aca="false">+entrate!B65</f>
        <v>13729</v>
      </c>
      <c r="C2" s="48" t="n">
        <f aca="false">+entrate!C65</f>
        <v>19527</v>
      </c>
      <c r="D2" s="48" t="n">
        <f aca="false">+entrate!D65</f>
        <v>20450</v>
      </c>
      <c r="E2" s="48" t="n">
        <f aca="false">+entrate!E65</f>
        <v>26195</v>
      </c>
      <c r="F2" s="48" t="n">
        <f aca="false">+entrate!F65</f>
        <v>31656</v>
      </c>
      <c r="G2" s="48" t="n">
        <f aca="false">+entrate!G65</f>
        <v>27056</v>
      </c>
      <c r="H2" s="48" t="n">
        <f aca="false">+entrate!H65</f>
        <v>25498</v>
      </c>
      <c r="I2" s="48" t="n">
        <f aca="false">+entrate!I65</f>
        <v>24838</v>
      </c>
      <c r="J2" s="48" t="n">
        <f aca="false">+entrate!J65</f>
        <v>23534</v>
      </c>
      <c r="K2" s="48" t="n">
        <f aca="false">+entrate!K65</f>
        <v>37793</v>
      </c>
    </row>
    <row r="3" customFormat="false" ht="13.2" hidden="false" customHeight="false" outlineLevel="0" collapsed="false">
      <c r="A3" s="47" t="s">
        <v>160</v>
      </c>
      <c r="B3" s="54" t="n">
        <f aca="false">+entrate!B66</f>
        <v>1405</v>
      </c>
      <c r="C3" s="54" t="n">
        <f aca="false">+entrate!C66</f>
        <v>2174</v>
      </c>
      <c r="D3" s="54" t="n">
        <f aca="false">+entrate!D66</f>
        <v>5382</v>
      </c>
      <c r="E3" s="54" t="n">
        <f aca="false">+entrate!E66</f>
        <v>11236</v>
      </c>
      <c r="F3" s="54" t="n">
        <f aca="false">+entrate!F66</f>
        <v>12463</v>
      </c>
      <c r="G3" s="54" t="n">
        <f aca="false">+entrate!G66</f>
        <v>7629</v>
      </c>
      <c r="H3" s="54" t="n">
        <f aca="false">+entrate!H66</f>
        <v>9812</v>
      </c>
      <c r="I3" s="54" t="n">
        <f aca="false">+entrate!I66</f>
        <v>10709</v>
      </c>
      <c r="J3" s="54" t="n">
        <f aca="false">+entrate!J66</f>
        <v>8386</v>
      </c>
      <c r="K3" s="54" t="n">
        <f aca="false">+entrate!K66</f>
        <v>7739</v>
      </c>
    </row>
    <row r="4" customFormat="false" ht="17.25" hidden="false" customHeight="true" outlineLevel="0" collapsed="false">
      <c r="A4" s="47"/>
      <c r="B4" s="61" t="n">
        <f aca="false">SUM(B2:B3)</f>
        <v>15134</v>
      </c>
      <c r="C4" s="61" t="n">
        <f aca="false">SUM(C2:C3)</f>
        <v>21701</v>
      </c>
      <c r="D4" s="61" t="n">
        <f aca="false">SUM(D2:D3)</f>
        <v>25832</v>
      </c>
      <c r="E4" s="61" t="n">
        <f aca="false">SUM(E2:E3)</f>
        <v>37431</v>
      </c>
      <c r="F4" s="61" t="n">
        <f aca="false">SUM(F2:F3)</f>
        <v>44119</v>
      </c>
      <c r="G4" s="61" t="n">
        <f aca="false">SUM(G2:G3)</f>
        <v>34685</v>
      </c>
      <c r="H4" s="61" t="n">
        <f aca="false">SUM(H2:H3)</f>
        <v>35310</v>
      </c>
      <c r="I4" s="61" t="n">
        <f aca="false">SUM(I2:I3)</f>
        <v>35547</v>
      </c>
      <c r="J4" s="61" t="n">
        <f aca="false">SUM(J2:J3)</f>
        <v>31920</v>
      </c>
      <c r="K4" s="61" t="n">
        <f aca="false">SUM(K2:K3)</f>
        <v>45532</v>
      </c>
    </row>
  </sheetData>
  <printOptions headings="false" gridLines="false" gridLinesSet="true" horizontalCentered="false" verticalCentered="false"/>
  <pageMargins left="0.75" right="0.75" top="1.61041666666667" bottom="1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ENTI DA AMMENDE PER CONTRAVVENZIONI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1" min="2" style="0" width="8.66"/>
  </cols>
  <sheetData>
    <row r="1" customFormat="false" ht="15" hidden="false" customHeight="true" outlineLevel="0" collapsed="false">
      <c r="A1" s="58"/>
      <c r="B1" s="10" t="n">
        <f aca="false">+'graf proventi multe'!B1</f>
        <v>2003</v>
      </c>
      <c r="C1" s="10" t="n">
        <f aca="false">+'graf proventi multe'!C1</f>
        <v>2004</v>
      </c>
      <c r="D1" s="10" t="n">
        <f aca="false">+'graf proventi multe'!D1</f>
        <v>2005</v>
      </c>
      <c r="E1" s="10" t="n">
        <f aca="false">+'graf proventi multe'!E1</f>
        <v>2006</v>
      </c>
      <c r="F1" s="10" t="n">
        <f aca="false">+'graf proventi multe'!F1</f>
        <v>2007</v>
      </c>
      <c r="G1" s="10" t="n">
        <f aca="false">+'graf proventi multe'!G1</f>
        <v>2008</v>
      </c>
      <c r="H1" s="10" t="n">
        <f aca="false">+'graf proventi multe'!H1</f>
        <v>2009</v>
      </c>
      <c r="I1" s="10" t="n">
        <f aca="false">+'graf proventi multe'!I1</f>
        <v>2010</v>
      </c>
      <c r="J1" s="10" t="n">
        <f aca="false">+'graf proventi multe'!J1</f>
        <v>2011</v>
      </c>
      <c r="K1" s="10" t="n">
        <f aca="false">+'graf proventi multe'!K1</f>
        <v>2012</v>
      </c>
    </row>
    <row r="2" customFormat="false" ht="15" hidden="false" customHeight="true" outlineLevel="0" collapsed="false">
      <c r="A2" s="64" t="s">
        <v>161</v>
      </c>
      <c r="B2" s="48" t="n">
        <v>10375</v>
      </c>
      <c r="C2" s="48" t="n">
        <v>8267</v>
      </c>
      <c r="D2" s="48" t="n">
        <v>9147</v>
      </c>
      <c r="E2" s="48" t="n">
        <v>10671.16554</v>
      </c>
      <c r="F2" s="48" t="n">
        <v>12196</v>
      </c>
      <c r="G2" s="48" t="n">
        <v>12050</v>
      </c>
      <c r="H2" s="48" t="n">
        <v>12196</v>
      </c>
      <c r="I2" s="48" t="n">
        <v>12196</v>
      </c>
      <c r="J2" s="48" t="n">
        <v>13720.069</v>
      </c>
      <c r="K2" s="48" t="n">
        <v>13720.06998</v>
      </c>
    </row>
    <row r="3" customFormat="false" ht="15" hidden="false" customHeight="true" outlineLevel="0" collapsed="false">
      <c r="A3" s="64" t="s">
        <v>162</v>
      </c>
      <c r="B3" s="48" t="n">
        <v>318.22021</v>
      </c>
      <c r="C3" s="48" t="n">
        <v>83</v>
      </c>
      <c r="D3" s="48"/>
      <c r="E3" s="48"/>
      <c r="F3" s="48"/>
      <c r="G3" s="48"/>
      <c r="H3" s="48"/>
      <c r="I3" s="48"/>
      <c r="J3" s="48" t="n">
        <v>289.367</v>
      </c>
      <c r="K3" s="48"/>
    </row>
    <row r="4" customFormat="false" ht="15" hidden="false" customHeight="true" outlineLevel="0" collapsed="false">
      <c r="A4" s="64" t="s">
        <v>163</v>
      </c>
      <c r="B4" s="48" t="n">
        <v>178</v>
      </c>
      <c r="C4" s="48" t="n">
        <v>218</v>
      </c>
      <c r="D4" s="48" t="n">
        <v>331</v>
      </c>
      <c r="E4" s="48" t="n">
        <v>322.16525</v>
      </c>
      <c r="F4" s="48" t="n">
        <v>215</v>
      </c>
      <c r="G4" s="48" t="n">
        <v>200</v>
      </c>
      <c r="H4" s="48" t="n">
        <v>178</v>
      </c>
      <c r="I4" s="48" t="n">
        <v>391</v>
      </c>
      <c r="J4" s="48" t="n">
        <v>178.385</v>
      </c>
      <c r="K4" s="48" t="n">
        <v>252.69</v>
      </c>
    </row>
    <row r="5" customFormat="false" ht="15" hidden="false" customHeight="true" outlineLevel="0" collapsed="false">
      <c r="A5" s="64" t="s">
        <v>164</v>
      </c>
      <c r="B5" s="48"/>
      <c r="C5" s="48" t="n">
        <v>121</v>
      </c>
      <c r="D5" s="47" t="n">
        <v>290</v>
      </c>
      <c r="E5" s="47" t="n">
        <v>33</v>
      </c>
      <c r="F5" s="47" t="n">
        <v>32</v>
      </c>
      <c r="G5" s="47" t="n">
        <v>31</v>
      </c>
      <c r="H5" s="47" t="n">
        <v>62</v>
      </c>
      <c r="I5" s="47" t="n">
        <v>86</v>
      </c>
      <c r="J5" s="48" t="n">
        <v>104.649</v>
      </c>
      <c r="K5" s="48" t="n">
        <v>95.98848</v>
      </c>
    </row>
    <row r="6" customFormat="false" ht="15" hidden="false" customHeight="true" outlineLevel="0" collapsed="false">
      <c r="A6" s="64" t="s">
        <v>165</v>
      </c>
      <c r="B6" s="70" t="n">
        <v>4</v>
      </c>
      <c r="C6" s="70" t="n">
        <v>0</v>
      </c>
      <c r="D6" s="70" t="n">
        <v>8</v>
      </c>
      <c r="E6" s="70" t="n">
        <v>11.06365</v>
      </c>
      <c r="F6" s="70" t="n">
        <v>116</v>
      </c>
      <c r="G6" s="70" t="n">
        <v>0</v>
      </c>
      <c r="H6" s="70" t="n">
        <v>0</v>
      </c>
      <c r="I6" s="70" t="n">
        <v>0</v>
      </c>
      <c r="J6" s="70" t="n">
        <v>2156.875</v>
      </c>
      <c r="K6" s="70" t="n">
        <v>108.6</v>
      </c>
    </row>
    <row r="7" customFormat="false" ht="15" hidden="false" customHeight="true" outlineLevel="0" collapsed="false">
      <c r="A7" s="71" t="s">
        <v>166</v>
      </c>
      <c r="B7" s="63" t="n">
        <f aca="false">+entrate!B101</f>
        <v>10875</v>
      </c>
      <c r="C7" s="63" t="n">
        <f aca="false">+entrate!C101</f>
        <v>8689</v>
      </c>
      <c r="D7" s="63" t="n">
        <f aca="false">+entrate!D101</f>
        <v>9776</v>
      </c>
      <c r="E7" s="63" t="n">
        <f aca="false">+entrate!E101</f>
        <v>11037</v>
      </c>
      <c r="F7" s="63" t="n">
        <f aca="false">+entrate!F101</f>
        <v>12559</v>
      </c>
      <c r="G7" s="63" t="n">
        <f aca="false">+entrate!G101</f>
        <v>12281</v>
      </c>
      <c r="H7" s="63" t="n">
        <f aca="false">+entrate!H101</f>
        <v>12436</v>
      </c>
      <c r="I7" s="63" t="n">
        <f aca="false">+entrate!I101</f>
        <v>12673</v>
      </c>
      <c r="J7" s="63" t="n">
        <f aca="false">+entrate!J101</f>
        <v>16449</v>
      </c>
      <c r="K7" s="63" t="n">
        <f aca="false">+entrate!K101</f>
        <v>14177</v>
      </c>
    </row>
    <row r="8" customFormat="false" ht="13.2" hidden="false" customHeight="false" outlineLevel="0" collapsed="false">
      <c r="L8" s="69"/>
    </row>
    <row r="9" customFormat="false" ht="13.2" hidden="false" customHeight="false" outlineLevel="0" collapsed="false">
      <c r="A9" s="72" t="s">
        <v>167</v>
      </c>
      <c r="B9" s="69" t="n">
        <f aca="false">SUM(B2:B6)</f>
        <v>10875.22021</v>
      </c>
      <c r="C9" s="69" t="n">
        <f aca="false">SUM(C2:C6)</f>
        <v>8689</v>
      </c>
      <c r="D9" s="69" t="n">
        <f aca="false">SUM(D2:D6)</f>
        <v>9776</v>
      </c>
      <c r="E9" s="69" t="n">
        <f aca="false">SUM(E2:E6)</f>
        <v>11037.39444</v>
      </c>
      <c r="F9" s="69" t="n">
        <f aca="false">SUM(F2:F6)</f>
        <v>12559</v>
      </c>
      <c r="G9" s="69" t="n">
        <f aca="false">SUM(G2:G6)</f>
        <v>12281</v>
      </c>
      <c r="H9" s="69" t="n">
        <f aca="false">SUM(H2:H6)</f>
        <v>12436</v>
      </c>
      <c r="I9" s="69" t="n">
        <f aca="false">SUM(I2:I6)</f>
        <v>12673</v>
      </c>
      <c r="J9" s="69" t="n">
        <f aca="false">SUM(J2:J6)</f>
        <v>16449.345</v>
      </c>
      <c r="K9" s="69" t="n">
        <f aca="false">SUM(K2:K6)</f>
        <v>14177.34846</v>
      </c>
    </row>
    <row r="35" customFormat="false" ht="13.2" hidden="false" customHeight="false" outlineLevel="0" collapsed="false">
      <c r="A35" s="4" t="s">
        <v>168</v>
      </c>
      <c r="B35" s="73" t="n">
        <f aca="false">+B7-entrate!B101</f>
        <v>0</v>
      </c>
      <c r="C35" s="73" t="n">
        <f aca="false">+C7-entrate!C101</f>
        <v>0</v>
      </c>
      <c r="D35" s="73" t="n">
        <f aca="false">+D7-entrate!D101</f>
        <v>0</v>
      </c>
      <c r="E35" s="73" t="n">
        <f aca="false">+E7-entrate!E101</f>
        <v>0</v>
      </c>
      <c r="F35" s="73" t="n">
        <f aca="false">+F7-entrate!F101</f>
        <v>0</v>
      </c>
      <c r="G35" s="73" t="n">
        <f aca="false">+G7-entrate!G101</f>
        <v>0</v>
      </c>
      <c r="H35" s="73" t="n">
        <f aca="false">+H7-entrate!H101</f>
        <v>0</v>
      </c>
      <c r="I35" s="73" t="n">
        <f aca="false">+I7-entrate!I101</f>
        <v>0</v>
      </c>
      <c r="J35" s="73" t="n">
        <f aca="false">+J7-entrate!J101</f>
        <v>0</v>
      </c>
    </row>
  </sheetData>
  <printOptions headings="false" gridLines="false" gridLinesSet="true" horizontalCentered="false" verticalCentered="false"/>
  <pageMargins left="2.12013888888889" right="1.70972222222222" top="1.57986111111111" bottom="0.9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 NETTI DELLE AZIENDE SPECIALI E PARTECIPATE, DIVIDENDI DI SOCIETA'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11" min="2" style="0" width="8.66"/>
  </cols>
  <sheetData>
    <row r="1" customFormat="false" ht="13.2" hidden="false" customHeight="false" outlineLevel="0" collapsed="false">
      <c r="A1" s="58"/>
      <c r="B1" s="10" t="n">
        <f aca="false">+'graf Utili netti '!B1</f>
        <v>2003</v>
      </c>
      <c r="C1" s="10" t="n">
        <f aca="false">+'graf Utili netti '!C1</f>
        <v>2004</v>
      </c>
      <c r="D1" s="10" t="n">
        <f aca="false">+'graf Utili netti '!D1</f>
        <v>2005</v>
      </c>
      <c r="E1" s="10" t="n">
        <f aca="false">+'graf Utili netti '!E1</f>
        <v>2006</v>
      </c>
      <c r="F1" s="10" t="n">
        <f aca="false">+'graf Utili netti '!F1</f>
        <v>2007</v>
      </c>
      <c r="G1" s="10" t="n">
        <f aca="false">+'graf Utili netti '!G1</f>
        <v>2008</v>
      </c>
      <c r="H1" s="10" t="n">
        <f aca="false">+'graf Utili netti '!H1</f>
        <v>2009</v>
      </c>
      <c r="I1" s="10" t="n">
        <f aca="false">+'graf Utili netti '!I1</f>
        <v>2010</v>
      </c>
      <c r="J1" s="10" t="n">
        <f aca="false">+'graf Utili netti '!J1</f>
        <v>2011</v>
      </c>
      <c r="K1" s="10" t="n">
        <f aca="false">+'graf Utili netti '!K1</f>
        <v>2012</v>
      </c>
      <c r="L1" s="10"/>
      <c r="M1" s="10"/>
    </row>
    <row r="2" customFormat="false" ht="13.2" hidden="false" customHeight="false" outlineLevel="0" collapsed="false">
      <c r="A2" s="64" t="s">
        <v>169</v>
      </c>
      <c r="B2" s="48" t="n">
        <f aca="false">+entrate!B103</f>
        <v>2117</v>
      </c>
      <c r="C2" s="48" t="n">
        <f aca="false">+entrate!C103</f>
        <v>150</v>
      </c>
      <c r="D2" s="48" t="n">
        <f aca="false">+entrate!D103</f>
        <v>35</v>
      </c>
      <c r="E2" s="48" t="n">
        <f aca="false">+entrate!E103</f>
        <v>27</v>
      </c>
      <c r="F2" s="48" t="n">
        <f aca="false">+entrate!F103</f>
        <v>2844</v>
      </c>
      <c r="G2" s="48" t="n">
        <f aca="false">+entrate!G103</f>
        <v>3698</v>
      </c>
      <c r="H2" s="48" t="n">
        <f aca="false">+entrate!H103</f>
        <v>2572</v>
      </c>
      <c r="I2" s="48" t="n">
        <f aca="false">+entrate!I103</f>
        <v>450</v>
      </c>
      <c r="J2" s="48" t="n">
        <f aca="false">+entrate!J103</f>
        <v>111</v>
      </c>
      <c r="K2" s="48" t="n">
        <f aca="false">+entrate!K103</f>
        <v>112</v>
      </c>
    </row>
    <row r="3" customFormat="false" ht="13.2" hidden="false" customHeight="false" outlineLevel="0" collapsed="false">
      <c r="A3" s="64" t="s">
        <v>170</v>
      </c>
      <c r="B3" s="48" t="n">
        <f aca="false">+entrate!B104+entrate!B105+entrate!B106+entrate!B107</f>
        <v>4877</v>
      </c>
      <c r="C3" s="48" t="n">
        <f aca="false">+entrate!C104+entrate!C105+entrate!C106+entrate!C107</f>
        <v>5316</v>
      </c>
      <c r="D3" s="48" t="n">
        <f aca="false">+entrate!D104+entrate!D105+entrate!D106+entrate!D107</f>
        <v>7414</v>
      </c>
      <c r="E3" s="48" t="n">
        <f aca="false">+entrate!E104+entrate!E105+entrate!E106+entrate!E107</f>
        <v>4585</v>
      </c>
      <c r="F3" s="48" t="n">
        <f aca="false">+entrate!F104+entrate!F105+entrate!F106+entrate!F107</f>
        <v>6126</v>
      </c>
      <c r="G3" s="48" t="n">
        <f aca="false">+entrate!G104+entrate!G105+entrate!G106+entrate!G107</f>
        <v>5295</v>
      </c>
      <c r="H3" s="48" t="n">
        <f aca="false">+entrate!H104+entrate!H105+entrate!H106+entrate!H107</f>
        <v>4813</v>
      </c>
      <c r="I3" s="48" t="n">
        <f aca="false">+entrate!I104+entrate!I105+entrate!I106+entrate!I107</f>
        <v>4273</v>
      </c>
      <c r="J3" s="48" t="n">
        <f aca="false">+entrate!J104+entrate!J105+entrate!J106+entrate!J107</f>
        <v>2613</v>
      </c>
      <c r="K3" s="48" t="n">
        <f aca="false">+entrate!K104+entrate!K105+entrate!K106+entrate!K107</f>
        <v>1148</v>
      </c>
    </row>
    <row r="4" customFormat="false" ht="13.2" hidden="false" customHeight="false" outlineLevel="0" collapsed="false">
      <c r="A4" s="64" t="s">
        <v>171</v>
      </c>
      <c r="B4" s="48" t="n">
        <f aca="false">+entrate!B108+entrate!B110</f>
        <v>9918</v>
      </c>
      <c r="C4" s="48" t="n">
        <f aca="false">+entrate!C108+entrate!C110</f>
        <v>11504</v>
      </c>
      <c r="D4" s="48" t="n">
        <f aca="false">+entrate!D108+entrate!D110</f>
        <v>13649</v>
      </c>
      <c r="E4" s="48" t="n">
        <f aca="false">+entrate!E108+entrate!E110</f>
        <v>13211</v>
      </c>
      <c r="F4" s="48" t="n">
        <f aca="false">+entrate!F108+entrate!F110</f>
        <v>14697</v>
      </c>
      <c r="G4" s="48" t="n">
        <f aca="false">+entrate!G108+entrate!G110</f>
        <v>26203</v>
      </c>
      <c r="H4" s="48" t="n">
        <f aca="false">+entrate!H108+entrate!H110</f>
        <v>18560</v>
      </c>
      <c r="I4" s="48" t="n">
        <f aca="false">+entrate!I108+entrate!I110</f>
        <v>17240</v>
      </c>
      <c r="J4" s="48" t="n">
        <f aca="false">+entrate!J108+entrate!J110</f>
        <v>14847</v>
      </c>
      <c r="K4" s="48" t="n">
        <f aca="false">+entrate!K108+entrate!K110</f>
        <v>17840</v>
      </c>
    </row>
    <row r="5" customFormat="false" ht="13.2" hidden="false" customHeight="false" outlineLevel="0" collapsed="false">
      <c r="A5" s="64" t="s">
        <v>172</v>
      </c>
      <c r="B5" s="48" t="n">
        <f aca="false">+entrate!B111+entrate!B112+entrate!B113+entrate!B114</f>
        <v>122</v>
      </c>
      <c r="C5" s="48" t="n">
        <f aca="false">+entrate!C111+entrate!C112+entrate!C113+entrate!C114</f>
        <v>3003</v>
      </c>
      <c r="D5" s="48" t="n">
        <f aca="false">+entrate!D111+entrate!D112+entrate!D113+entrate!D114</f>
        <v>1470</v>
      </c>
      <c r="E5" s="48" t="n">
        <f aca="false">+entrate!E111+entrate!E112+entrate!E113+entrate!E114</f>
        <v>259</v>
      </c>
      <c r="F5" s="48" t="n">
        <f aca="false">+entrate!F111+entrate!F112+entrate!F113+entrate!F114</f>
        <v>260</v>
      </c>
      <c r="G5" s="48" t="n">
        <f aca="false">+entrate!G111+entrate!G112+entrate!G113+entrate!G114</f>
        <v>28</v>
      </c>
      <c r="H5" s="48" t="n">
        <f aca="false">+entrate!H111+entrate!H112+entrate!H113+entrate!H114</f>
        <v>5896</v>
      </c>
      <c r="I5" s="48" t="n">
        <f aca="false">+entrate!I111+entrate!I112+entrate!I113+entrate!I114</f>
        <v>604</v>
      </c>
      <c r="J5" s="48" t="n">
        <f aca="false">+entrate!J111+entrate!J112+entrate!J113+entrate!J114</f>
        <v>1228</v>
      </c>
      <c r="K5" s="48" t="n">
        <f aca="false">+entrate!K111+entrate!K112+entrate!K113+entrate!K114</f>
        <v>1019</v>
      </c>
    </row>
    <row r="6" customFormat="false" ht="13.2" hidden="false" customHeight="false" outlineLevel="0" collapsed="false">
      <c r="B6" s="56" t="n">
        <f aca="false">SUM(B2:B5)</f>
        <v>17034</v>
      </c>
      <c r="C6" s="56" t="n">
        <f aca="false">SUM(C2:C5)</f>
        <v>19973</v>
      </c>
      <c r="D6" s="56" t="n">
        <f aca="false">SUM(D2:D5)</f>
        <v>22568</v>
      </c>
      <c r="E6" s="56" t="n">
        <f aca="false">SUM(E2:E5)</f>
        <v>18082</v>
      </c>
      <c r="F6" s="56" t="n">
        <f aca="false">SUM(F2:F5)</f>
        <v>23927</v>
      </c>
      <c r="G6" s="56" t="n">
        <f aca="false">SUM(G2:G5)</f>
        <v>35224</v>
      </c>
      <c r="H6" s="56" t="n">
        <f aca="false">SUM(H2:H5)</f>
        <v>31841</v>
      </c>
      <c r="I6" s="56" t="n">
        <f aca="false">SUM(I2:I5)</f>
        <v>22567</v>
      </c>
      <c r="J6" s="56" t="n">
        <f aca="false">SUM(J2:J5)</f>
        <v>18799</v>
      </c>
      <c r="K6" s="56" t="n">
        <f aca="false">SUM(K2:K5)</f>
        <v>20119</v>
      </c>
    </row>
    <row r="7" customFormat="false" ht="13.2" hidden="false" customHeight="false" outlineLevel="0" collapsed="false">
      <c r="A7" s="0" t="s">
        <v>17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</sheetData>
  <printOptions headings="false" gridLines="false" gridLinesSet="true" horizontalCentered="false" verticalCentered="false"/>
  <pageMargins left="0.920138888888889" right="0.629861111111111" top="1.42986111111111" bottom="0.770138888888889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I PROVENTI DIVERS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2" style="0" width="8.66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0" width="8.66"/>
  </cols>
  <sheetData>
    <row r="1" customFormat="false" ht="13.2" hidden="false" customHeight="false" outlineLevel="0" collapsed="false">
      <c r="B1" s="46" t="n">
        <f aca="false">+'entrate tot'!B1</f>
        <v>2003</v>
      </c>
      <c r="C1" s="46" t="n">
        <f aca="false">+'entrate tot'!C1</f>
        <v>2004</v>
      </c>
      <c r="D1" s="46" t="n">
        <f aca="false">+'entrate tot'!D1</f>
        <v>2005</v>
      </c>
      <c r="E1" s="46" t="n">
        <f aca="false">+'entrate tot'!E1</f>
        <v>2006</v>
      </c>
      <c r="F1" s="46" t="n">
        <f aca="false">+'entrate tot'!F1</f>
        <v>2007</v>
      </c>
      <c r="G1" s="46" t="n">
        <f aca="false">+'entrate tot'!G1</f>
        <v>2008</v>
      </c>
      <c r="H1" s="46" t="n">
        <f aca="false">+'entrate tot'!H1</f>
        <v>2009</v>
      </c>
      <c r="I1" s="46" t="n">
        <f aca="false">+'entrate tot'!I1</f>
        <v>2010</v>
      </c>
      <c r="J1" s="46" t="n">
        <f aca="false">+'entrate tot'!J1</f>
        <v>2011</v>
      </c>
      <c r="K1" s="46" t="n">
        <f aca="false">+'entrate tot'!K1</f>
        <v>2012</v>
      </c>
    </row>
    <row r="2" customFormat="false" ht="15.75" hidden="false" customHeight="true" outlineLevel="0" collapsed="false">
      <c r="A2" s="47" t="s">
        <v>116</v>
      </c>
      <c r="B2" s="49" t="n">
        <v>100</v>
      </c>
      <c r="C2" s="49" t="n">
        <f aca="false">+'entrate tot'!C2/'entrate tot'!$B$2*100</f>
        <v>101.305638561747</v>
      </c>
      <c r="D2" s="49" t="n">
        <f aca="false">+'entrate tot'!D2/'entrate tot'!$B$2*100</f>
        <v>104.934864553427</v>
      </c>
      <c r="E2" s="49" t="n">
        <f aca="false">+'entrate tot'!E2/'entrate tot'!$B$2*100</f>
        <v>98.7845940508974</v>
      </c>
      <c r="F2" s="49" t="n">
        <f aca="false">+'entrate tot'!F2/'entrate tot'!$B$2*100</f>
        <v>105.262006601434</v>
      </c>
      <c r="G2" s="49" t="n">
        <f aca="false">+'entrate tot'!G2/'entrate tot'!$B$2*100</f>
        <v>106.303392511865</v>
      </c>
      <c r="H2" s="49" t="n">
        <f aca="false">+'entrate tot'!H2/'entrate tot'!$B$2*100</f>
        <v>105.901447237359</v>
      </c>
      <c r="I2" s="49" t="n">
        <f aca="false">+'entrate tot'!I2/'entrate tot'!$B$2*100</f>
        <v>105.730161520283</v>
      </c>
      <c r="J2" s="49" t="n">
        <f aca="false">+'entrate tot'!J2/'entrate tot'!$B$2*100</f>
        <v>103.575711411886</v>
      </c>
      <c r="K2" s="49" t="n">
        <f aca="false">+'entrate tot'!K2/'entrate tot'!$B$2*100</f>
        <v>105.021972227105</v>
      </c>
    </row>
    <row r="3" customFormat="false" ht="18.75" hidden="false" customHeight="true" outlineLevel="0" collapsed="false">
      <c r="A3" s="47" t="s">
        <v>117</v>
      </c>
      <c r="B3" s="50" t="n">
        <v>100</v>
      </c>
      <c r="C3" s="50" t="n">
        <v>101.6</v>
      </c>
      <c r="D3" s="50" t="n">
        <v>103.2</v>
      </c>
      <c r="E3" s="50" t="n">
        <v>105.4</v>
      </c>
      <c r="F3" s="47" t="n">
        <v>107.3</v>
      </c>
      <c r="G3" s="47" t="n">
        <v>110.4</v>
      </c>
      <c r="H3" s="50" t="n">
        <v>110.8</v>
      </c>
      <c r="I3" s="50" t="n">
        <v>111.9</v>
      </c>
      <c r="J3" s="50" t="n">
        <v>115.2</v>
      </c>
      <c r="K3" s="50" t="n">
        <v>118.5</v>
      </c>
    </row>
    <row r="5" customFormat="false" ht="13.2" hidden="false" customHeight="false" outlineLevel="0" collapsed="false">
      <c r="H5" s="51"/>
    </row>
  </sheetData>
  <printOptions headings="false" gridLines="false" gridLinesSet="true" horizontalCentered="false" verticalCentered="false"/>
  <pageMargins left="1.25972222222222" right="0.920138888888889" top="1.49583333333333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DICE ENTRATE TOTALI COMPARATO A INDICE INFLAZIONE
(1994 = base 100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</cols>
  <sheetData>
    <row r="1" customFormat="false" ht="13.2" hidden="false" customHeight="false" outlineLevel="0" collapsed="false">
      <c r="B1" s="46" t="n">
        <f aca="false">+'entrate tot ed inflazione'!B1</f>
        <v>2003</v>
      </c>
      <c r="C1" s="46" t="n">
        <f aca="false">+'entrate tot ed inflazione'!C1</f>
        <v>2004</v>
      </c>
      <c r="D1" s="46" t="n">
        <f aca="false">+'entrate tot ed inflazione'!D1</f>
        <v>2005</v>
      </c>
      <c r="E1" s="46" t="n">
        <f aca="false">+'entrate tot ed inflazione'!E1</f>
        <v>2006</v>
      </c>
      <c r="F1" s="46" t="n">
        <f aca="false">+'entrate tot ed inflazione'!F1</f>
        <v>2007</v>
      </c>
      <c r="G1" s="46" t="n">
        <f aca="false">+'entrate tot ed inflazione'!G1</f>
        <v>2008</v>
      </c>
      <c r="H1" s="46" t="n">
        <f aca="false">+'entrate tot ed inflazione'!H1</f>
        <v>2009</v>
      </c>
      <c r="I1" s="46" t="n">
        <f aca="false">+'entrate tot ed inflazione'!I1</f>
        <v>2010</v>
      </c>
      <c r="J1" s="46" t="n">
        <f aca="false">+'entrate tot ed inflazione'!J1</f>
        <v>2011</v>
      </c>
      <c r="K1" s="46" t="n">
        <f aca="false">+'entrate tot ed inflazione'!K1</f>
        <v>2012</v>
      </c>
    </row>
    <row r="2" customFormat="false" ht="13.2" hidden="false" customHeight="false" outlineLevel="0" collapsed="false">
      <c r="A2" s="47" t="s">
        <v>118</v>
      </c>
      <c r="B2" s="52" t="n">
        <f aca="false">+entrate!B31/(entrate!B31+entrate!B53+entrate!B116)*100</f>
        <v>65.7832054987176</v>
      </c>
      <c r="C2" s="52" t="n">
        <f aca="false">+entrate!C31/(entrate!C31+entrate!C53+entrate!C116)*100</f>
        <v>66.8145738007787</v>
      </c>
      <c r="D2" s="52" t="n">
        <f aca="false">+entrate!D31/(entrate!D31+entrate!D53+entrate!D116)*100</f>
        <v>64.8488776613813</v>
      </c>
      <c r="E2" s="52" t="n">
        <f aca="false">+entrate!E31/(entrate!E31+entrate!E53+entrate!E116)*100</f>
        <v>66.8280203045685</v>
      </c>
      <c r="F2" s="52" t="n">
        <f aca="false">+entrate!F31/(entrate!F31+entrate!F53+entrate!F116)*100</f>
        <v>51.2916893034649</v>
      </c>
      <c r="G2" s="52" t="n">
        <f aca="false">+entrate!G31/(entrate!G31+entrate!G53+entrate!G116)*100</f>
        <v>41.9937713283546</v>
      </c>
      <c r="H2" s="52" t="n">
        <f aca="false">+entrate!H31/(entrate!H31+entrate!H53+entrate!H116)*100</f>
        <v>42.3703326398265</v>
      </c>
      <c r="I2" s="52" t="n">
        <f aca="false">+entrate!I31/(entrate!I31+entrate!I53+entrate!I116)*100</f>
        <v>42.6331303398022</v>
      </c>
      <c r="J2" s="52" t="n">
        <f aca="false">+entrate!J31/(entrate!J31+entrate!J53+entrate!J116)*100</f>
        <v>67.9654372045111</v>
      </c>
      <c r="K2" s="52" t="n">
        <f aca="false">+entrate!K31/(entrate!K31+entrate!K53+entrate!K116)*100</f>
        <v>70.7706702232341</v>
      </c>
    </row>
    <row r="3" customFormat="false" ht="21" hidden="false" customHeight="true" outlineLevel="0" collapsed="false">
      <c r="A3" s="0" t="s">
        <v>119</v>
      </c>
    </row>
    <row r="8" customFormat="false" ht="13.2" hidden="false" customHeight="false" outlineLevel="0" collapsed="false">
      <c r="L8" s="53"/>
    </row>
  </sheetData>
  <printOptions headings="false" gridLines="false" gridLinesSet="true" horizontalCentered="false" verticalCentered="false"/>
  <pageMargins left="0.75" right="0.75" top="1.42013888888889" bottom="1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TONOMIA TRIBUTAR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9" min="2" style="0" width="8.66"/>
    <col collapsed="false" customWidth="true" hidden="false" outlineLevel="0" max="12" min="12" style="0" width="11.32"/>
  </cols>
  <sheetData>
    <row r="1" customFormat="false" ht="13.2" hidden="false" customHeight="false" outlineLevel="0" collapsed="false">
      <c r="B1" s="46" t="n">
        <f aca="false">+'Autonomia trib'!B1</f>
        <v>2003</v>
      </c>
      <c r="C1" s="46" t="n">
        <f aca="false">+'Autonomia trib'!C1</f>
        <v>2004</v>
      </c>
      <c r="D1" s="46" t="n">
        <f aca="false">+'Autonomia trib'!D1</f>
        <v>2005</v>
      </c>
      <c r="E1" s="46" t="n">
        <f aca="false">+'Autonomia trib'!E1</f>
        <v>2006</v>
      </c>
      <c r="F1" s="46" t="n">
        <f aca="false">+'Autonomia trib'!F1</f>
        <v>2007</v>
      </c>
      <c r="G1" s="46" t="n">
        <f aca="false">+'Autonomia trib'!G1</f>
        <v>2008</v>
      </c>
      <c r="H1" s="46" t="n">
        <f aca="false">+'Autonomia trib'!H1</f>
        <v>2009</v>
      </c>
      <c r="I1" s="46" t="n">
        <f aca="false">+'Autonomia trib'!I1</f>
        <v>2010</v>
      </c>
      <c r="J1" s="46" t="n">
        <f aca="false">+'Autonomia trib'!J1</f>
        <v>2011</v>
      </c>
      <c r="K1" s="46" t="n">
        <f aca="false">+'Autonomia trib'!K1</f>
        <v>2012</v>
      </c>
    </row>
    <row r="2" customFormat="false" ht="19.5" hidden="false" customHeight="true" outlineLevel="0" collapsed="false">
      <c r="A2" s="47" t="s">
        <v>120</v>
      </c>
      <c r="B2" s="52" t="n">
        <f aca="false">(+entrate!B31)*1000/B3</f>
        <v>855.493239171574</v>
      </c>
      <c r="C2" s="52" t="n">
        <f aca="false">(+entrate!C31)*1000/C3</f>
        <v>891.555493693655</v>
      </c>
      <c r="D2" s="52" t="n">
        <f aca="false">(+entrate!D31)*1000/D3</f>
        <v>889.272606073261</v>
      </c>
      <c r="E2" s="52" t="n">
        <f aca="false">(+entrate!E31)*1000/E3</f>
        <v>879.022501168458</v>
      </c>
      <c r="F2" s="52" t="n">
        <f aca="false">(+entrate!F31)*1000/F3</f>
        <v>714.881616511881</v>
      </c>
      <c r="G2" s="52" t="n">
        <f aca="false">(+entrate!G31)*1000/G3</f>
        <v>605.277013668013</v>
      </c>
      <c r="H2" s="52" t="n">
        <f aca="false">(+entrate!H31)*1000/H3</f>
        <v>603.444781087309</v>
      </c>
      <c r="I2" s="52" t="n">
        <f aca="false">(+entrate!I31)*1000/I3</f>
        <v>604.273368326176</v>
      </c>
      <c r="J2" s="52" t="n">
        <f aca="false">(+entrate!J31)*1000/J3</f>
        <v>938.887003821864</v>
      </c>
      <c r="K2" s="52" t="n">
        <f aca="false">(+entrate!K31)*1000/K3</f>
        <v>987.366639936262</v>
      </c>
    </row>
    <row r="3" customFormat="false" ht="19.5" hidden="false" customHeight="true" outlineLevel="0" collapsed="false">
      <c r="A3" s="47" t="s">
        <v>121</v>
      </c>
      <c r="B3" s="54" t="n">
        <v>378356</v>
      </c>
      <c r="C3" s="54" t="n">
        <v>373592</v>
      </c>
      <c r="D3" s="54" t="n">
        <v>373539</v>
      </c>
      <c r="E3" s="54" t="n">
        <v>374425</v>
      </c>
      <c r="F3" s="54" t="n">
        <v>373743</v>
      </c>
      <c r="G3" s="54" t="n">
        <v>372256</v>
      </c>
      <c r="H3" s="54" t="n">
        <v>374944</v>
      </c>
      <c r="I3" s="54" t="n">
        <v>377220</v>
      </c>
      <c r="J3" s="54" t="n">
        <v>380181</v>
      </c>
      <c r="K3" s="54" t="n">
        <v>385329</v>
      </c>
    </row>
    <row r="4" customFormat="false" ht="10.8" hidden="false" customHeight="true" outlineLevel="0" collapsed="false">
      <c r="A4" s="43"/>
    </row>
    <row r="5" customFormat="false" ht="13.2" hidden="false" customHeight="false" outlineLevel="0" collapsed="false">
      <c r="L5" s="55"/>
    </row>
    <row r="12" customFormat="false" ht="12" hidden="false" customHeight="true" outlineLevel="0" collapsed="false"/>
  </sheetData>
  <printOptions headings="false" gridLines="false" gridLinesSet="true" horizontalCentered="false" verticalCentered="false"/>
  <pageMargins left="1.00972222222222" right="0.729861111111111" top="1.55" bottom="1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SIONE TRIBUTARI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3.2" hidden="false" customHeight="false" outlineLevel="0" collapsed="false">
      <c r="B1" s="10" t="n">
        <f aca="false">+'Pressione  trib '!B1</f>
        <v>2003</v>
      </c>
      <c r="C1" s="10" t="n">
        <f aca="false">+'Pressione  trib '!C1</f>
        <v>2004</v>
      </c>
      <c r="D1" s="10" t="n">
        <f aca="false">+'Pressione  trib '!D1</f>
        <v>2005</v>
      </c>
      <c r="E1" s="10" t="n">
        <f aca="false">+'Pressione  trib '!E1</f>
        <v>2006</v>
      </c>
      <c r="F1" s="10" t="n">
        <f aca="false">+'Pressione  trib '!F1</f>
        <v>2007</v>
      </c>
      <c r="G1" s="10" t="n">
        <f aca="false">+'Pressione  trib '!G1</f>
        <v>2008</v>
      </c>
      <c r="H1" s="10" t="n">
        <f aca="false">+'Pressione  trib '!H1</f>
        <v>2009</v>
      </c>
      <c r="I1" s="10" t="n">
        <f aca="false">+'Pressione  trib '!I1</f>
        <v>2010</v>
      </c>
      <c r="J1" s="10" t="n">
        <f aca="false">+'Pressione  trib '!J1</f>
        <v>2011</v>
      </c>
      <c r="K1" s="10" t="n">
        <f aca="false">+'Pressione  trib '!K1</f>
        <v>2012</v>
      </c>
    </row>
    <row r="2" customFormat="false" ht="13.2" hidden="false" customHeight="false" outlineLevel="0" collapsed="false">
      <c r="A2" s="47" t="s">
        <v>122</v>
      </c>
      <c r="B2" s="52" t="n">
        <f aca="false">(+entrate!B31+entrate!B116)/(+entrate!B116+entrate!B53+entrate!B31)*100</f>
        <v>87.9006263692937</v>
      </c>
      <c r="C2" s="52" t="n">
        <f aca="false">(+entrate!C31+entrate!C116)/(+entrate!C116+entrate!C53+entrate!C31)*100</f>
        <v>89.9135625893912</v>
      </c>
      <c r="D2" s="52" t="n">
        <f aca="false">(+entrate!D31+entrate!D116)/(+entrate!D116+entrate!D53+entrate!D31)*100</f>
        <v>90.2689005415494</v>
      </c>
      <c r="E2" s="52" t="n">
        <f aca="false">(+entrate!E31+entrate!E116)/(+entrate!E116+entrate!E53+entrate!E31)*100</f>
        <v>91.1122842639594</v>
      </c>
      <c r="F2" s="52" t="n">
        <f aca="false">(+entrate!F31+entrate!F116)/(+entrate!F116+entrate!F53+entrate!F31)*100</f>
        <v>78.3224260760558</v>
      </c>
      <c r="G2" s="52" t="n">
        <f aca="false">(+entrate!G31+entrate!G116)/(+entrate!G116+entrate!G53+entrate!G31)*100</f>
        <v>68.7477984385454</v>
      </c>
      <c r="H2" s="52" t="n">
        <f aca="false">(+entrate!H31+entrate!H116)/(+entrate!H116+entrate!H53+entrate!H31)*100</f>
        <v>68.4740290748519</v>
      </c>
      <c r="I2" s="52" t="n">
        <f aca="false">(+entrate!I31+entrate!I116)/(+entrate!I116+entrate!I53+entrate!I31)*100</f>
        <v>66.4368650217707</v>
      </c>
      <c r="J2" s="52" t="n">
        <f aca="false">(+entrate!J31+entrate!J116)/(+entrate!J116+entrate!J53+entrate!J31)*100</f>
        <v>95.3074036204109</v>
      </c>
      <c r="K2" s="52" t="n">
        <f aca="false">(+entrate!K31+entrate!K116)/(+entrate!K116+entrate!K53+entrate!K31)*100</f>
        <v>94.3993363058202</v>
      </c>
    </row>
    <row r="3" customFormat="false" ht="27.75" hidden="false" customHeight="true" outlineLevel="0" collapsed="false">
      <c r="A3" s="0" t="s">
        <v>123</v>
      </c>
    </row>
  </sheetData>
  <printOptions headings="false" gridLines="false" gridLinesSet="true" horizontalCentered="false" verticalCentered="false"/>
  <pageMargins left="0.75" right="0.75" top="1.56944444444444" bottom="1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TONOMIA FINANZIARI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</cols>
  <sheetData>
    <row r="1" customFormat="false" ht="13.2" hidden="false" customHeight="false" outlineLevel="0" collapsed="false">
      <c r="B1" s="10" t="n">
        <f aca="false">+'Autonomia fin'!B1</f>
        <v>2003</v>
      </c>
      <c r="C1" s="10" t="n">
        <f aca="false">+'Autonomia fin'!C1</f>
        <v>2004</v>
      </c>
      <c r="D1" s="10" t="n">
        <f aca="false">+'Autonomia fin'!D1</f>
        <v>2005</v>
      </c>
      <c r="E1" s="10" t="n">
        <f aca="false">+'Autonomia fin'!E1</f>
        <v>2006</v>
      </c>
      <c r="F1" s="10" t="n">
        <f aca="false">+'Autonomia fin'!F1</f>
        <v>2007</v>
      </c>
      <c r="G1" s="10" t="n">
        <f aca="false">+'Autonomia fin'!G1</f>
        <v>2008</v>
      </c>
      <c r="H1" s="10" t="n">
        <f aca="false">+'Autonomia fin'!H1</f>
        <v>2009</v>
      </c>
      <c r="I1" s="10" t="n">
        <f aca="false">+'Autonomia fin'!I1</f>
        <v>2010</v>
      </c>
      <c r="J1" s="10" t="n">
        <f aca="false">+'Autonomia fin'!J1</f>
        <v>2011</v>
      </c>
      <c r="K1" s="10" t="n">
        <f aca="false">+'Autonomia fin'!K1</f>
        <v>2012</v>
      </c>
    </row>
    <row r="2" customFormat="false" ht="13.2" hidden="false" customHeight="false" outlineLevel="0" collapsed="false">
      <c r="A2" s="48" t="str">
        <f aca="false">+entrate!A7</f>
        <v>Avanzo di amministrazione</v>
      </c>
      <c r="B2" s="48" t="n">
        <f aca="false">+entrate!B7</f>
        <v>8382</v>
      </c>
      <c r="C2" s="48" t="n">
        <f aca="false">+entrate!C7</f>
        <v>8325</v>
      </c>
      <c r="D2" s="48" t="n">
        <f aca="false">+entrate!D7</f>
        <v>12218</v>
      </c>
      <c r="E2" s="48" t="n">
        <f aca="false">+entrate!E7</f>
        <v>3487</v>
      </c>
      <c r="F2" s="48" t="n">
        <f aca="false">+entrate!F7</f>
        <v>10626</v>
      </c>
      <c r="G2" s="48" t="n">
        <f aca="false">+entrate!G7</f>
        <v>433</v>
      </c>
      <c r="H2" s="48" t="n">
        <f aca="false">+entrate!H7</f>
        <v>925</v>
      </c>
      <c r="I2" s="48" t="n">
        <f aca="false">+entrate!I7</f>
        <v>6685</v>
      </c>
      <c r="J2" s="48" t="n">
        <f aca="false">+entrate!J7</f>
        <v>2172</v>
      </c>
      <c r="K2" s="48" t="n">
        <f aca="false">+entrate!K7</f>
        <v>126</v>
      </c>
    </row>
  </sheetData>
  <printOptions headings="false" gridLines="false" gridLinesSet="true" horizontalCentered="false" verticalCentered="false"/>
  <pageMargins left="0.75" right="0.75" top="1.36944444444444" bottom="1" header="0.5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AVANZO DI AMMINISTRAZIONE APPLICATO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9" min="2" style="0" width="7.66"/>
  </cols>
  <sheetData>
    <row r="1" customFormat="false" ht="13.2" hidden="false" customHeight="false" outlineLevel="0" collapsed="false">
      <c r="B1" s="46" t="n">
        <f aca="false">+'graf avanzo'!B1</f>
        <v>2003</v>
      </c>
      <c r="C1" s="46" t="n">
        <f aca="false">+'graf avanzo'!C1</f>
        <v>2004</v>
      </c>
      <c r="D1" s="46" t="n">
        <f aca="false">+'graf avanzo'!D1</f>
        <v>2005</v>
      </c>
      <c r="E1" s="46" t="n">
        <f aca="false">+'graf avanzo'!E1</f>
        <v>2006</v>
      </c>
      <c r="F1" s="46" t="n">
        <f aca="false">+'graf avanzo'!F1</f>
        <v>2007</v>
      </c>
      <c r="G1" s="46" t="n">
        <f aca="false">+'graf avanzo'!G1</f>
        <v>2008</v>
      </c>
      <c r="H1" s="46" t="n">
        <f aca="false">+'graf avanzo'!H1</f>
        <v>2009</v>
      </c>
      <c r="I1" s="46" t="n">
        <f aca="false">+'graf avanzo'!I1</f>
        <v>2010</v>
      </c>
      <c r="J1" s="46" t="n">
        <f aca="false">+'graf avanzo'!J1</f>
        <v>2011</v>
      </c>
      <c r="K1" s="46" t="n">
        <f aca="false">+'graf avanzo'!K1</f>
        <v>2012</v>
      </c>
    </row>
    <row r="2" customFormat="false" ht="13.2" hidden="false" customHeight="false" outlineLevel="0" collapsed="false">
      <c r="A2" s="47" t="s">
        <v>124</v>
      </c>
      <c r="B2" s="48" t="n">
        <f aca="false">+entrate!B120</f>
        <v>11586</v>
      </c>
      <c r="C2" s="48" t="n">
        <f aca="false">+entrate!C120</f>
        <v>11859</v>
      </c>
      <c r="D2" s="48" t="n">
        <f aca="false">+entrate!D120</f>
        <v>12825</v>
      </c>
      <c r="E2" s="48" t="n">
        <f aca="false">+entrate!E120</f>
        <v>9800</v>
      </c>
      <c r="F2" s="48" t="n">
        <f aca="false">+entrate!F120</f>
        <v>7419</v>
      </c>
      <c r="G2" s="48" t="n">
        <f aca="false">+entrate!G120</f>
        <v>7300</v>
      </c>
      <c r="H2" s="48" t="n">
        <f aca="false">+entrate!H120</f>
        <v>7300</v>
      </c>
      <c r="I2" s="48" t="n">
        <f aca="false">+entrate!I120</f>
        <v>0</v>
      </c>
      <c r="J2" s="48" t="n">
        <f aca="false">+entrate!J120</f>
        <v>2957</v>
      </c>
      <c r="K2" s="48" t="n">
        <f aca="false">+entrate!K120</f>
        <v>0</v>
      </c>
    </row>
  </sheetData>
  <printOptions headings="false" gridLines="false" gridLinesSet="true" horizontalCentered="false" verticalCentered="false"/>
  <pageMargins left="1.82986111111111" right="1.12986111111111" top="1.57013888888889" bottom="1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OTA DI CONTRIBUTI PER PERMESSI DI COSTRUZIONE CHE FINANZIA LA SPESA CORRENT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</cols>
  <sheetData>
    <row r="1" customFormat="false" ht="13.2" hidden="false" customHeight="false" outlineLevel="0" collapsed="false">
      <c r="B1" s="10" t="n">
        <f aca="false">+'graf oneri urb'!B1</f>
        <v>2003</v>
      </c>
      <c r="C1" s="10" t="n">
        <f aca="false">+'graf oneri urb'!C1</f>
        <v>2004</v>
      </c>
      <c r="D1" s="10" t="n">
        <f aca="false">+'graf oneri urb'!D1</f>
        <v>2005</v>
      </c>
      <c r="E1" s="10" t="n">
        <f aca="false">+'graf oneri urb'!E1</f>
        <v>2006</v>
      </c>
      <c r="F1" s="10" t="n">
        <f aca="false">+'graf oneri urb'!F1</f>
        <v>2007</v>
      </c>
      <c r="G1" s="10" t="n">
        <f aca="false">+'graf oneri urb'!G1</f>
        <v>2008</v>
      </c>
      <c r="H1" s="10" t="n">
        <f aca="false">+'graf oneri urb'!H1</f>
        <v>2009</v>
      </c>
      <c r="I1" s="10" t="n">
        <f aca="false">+'graf oneri urb'!I1</f>
        <v>2010</v>
      </c>
      <c r="J1" s="10" t="n">
        <f aca="false">+'graf oneri urb'!J1</f>
        <v>2011</v>
      </c>
      <c r="K1" s="10" t="n">
        <f aca="false">+'graf oneri urb'!K1</f>
        <v>2012</v>
      </c>
    </row>
    <row r="2" customFormat="false" ht="13.2" hidden="false" customHeight="false" outlineLevel="0" collapsed="false">
      <c r="A2" s="47" t="s">
        <v>125</v>
      </c>
      <c r="B2" s="48" t="n">
        <f aca="false">+entrate!B31</f>
        <v>323681</v>
      </c>
      <c r="C2" s="48" t="n">
        <f aca="false">+entrate!C31</f>
        <v>333078</v>
      </c>
      <c r="D2" s="48" t="n">
        <f aca="false">+entrate!D31</f>
        <v>332178</v>
      </c>
      <c r="E2" s="48" t="n">
        <f aca="false">+entrate!E31</f>
        <v>329128</v>
      </c>
      <c r="F2" s="48" t="n">
        <f aca="false">+entrate!F31</f>
        <v>267182</v>
      </c>
      <c r="G2" s="48" t="n">
        <f aca="false">+entrate!G31</f>
        <v>225318</v>
      </c>
      <c r="H2" s="48" t="n">
        <f aca="false">+entrate!H31</f>
        <v>226258</v>
      </c>
      <c r="I2" s="48" t="n">
        <f aca="false">+entrate!I31</f>
        <v>227944</v>
      </c>
      <c r="J2" s="48" t="n">
        <f aca="false">+entrate!J31</f>
        <v>356947</v>
      </c>
      <c r="K2" s="48" t="n">
        <f aca="false">+entrate!K31</f>
        <v>380461</v>
      </c>
    </row>
  </sheetData>
  <printOptions headings="false" gridLines="false" gridLinesSet="true" horizontalCentered="false" verticalCentered="false"/>
  <pageMargins left="1.65" right="0.75" top="1.47013888888889" bottom="1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OLO I: ENTRATE TRIBUTARI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0:05:38Z</dcterms:created>
  <dc:creator>Pianificazione e Controllo</dc:creator>
  <dc:description/>
  <dc:language>en-US</dc:language>
  <cp:lastModifiedBy>Raffaella Corsini</cp:lastModifiedBy>
  <cp:lastPrinted>2009-11-18T09:23:06Z</cp:lastPrinted>
  <dcterms:modified xsi:type="dcterms:W3CDTF">2013-04-12T09:33:55Z</dcterms:modified>
  <cp:revision>0</cp:revision>
  <dc:subject/>
  <dc:title/>
</cp:coreProperties>
</file>